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学校一覧いじらないでください" sheetId="1" state="hidden" r:id="rId2"/>
    <sheet name="学校一覧（統廃合対応シート）" sheetId="2" state="hidden" r:id="rId3"/>
    <sheet name="Macro1" sheetId="3" state="hidden" r:id="rId4"/>
    <sheet name="①入力上の留意点" sheetId="4" state="visible" r:id="rId5"/>
    <sheet name="②登録名簿" sheetId="5" state="visible" r:id="rId6"/>
    <sheet name="Sheet2" sheetId="6" state="hidden" r:id="rId7"/>
    <sheet name="Sheet3" sheetId="7" state="hidden" r:id="rId8"/>
    <sheet name="Sheet4" sheetId="8" state="hidden" r:id="rId9"/>
    <sheet name="Sheet5" sheetId="9" state="hidden" r:id="rId10"/>
    <sheet name="Sheet6" sheetId="10" state="hidden" r:id="rId11"/>
  </sheets>
  <definedNames>
    <definedName function="false" hidden="false" localSheetId="4" name="_xlnm.Print_Area" vbProcedure="false">②登録名簿!$C$1:$J$66</definedName>
    <definedName function="false" hidden="false" name="佐倉市立" vbProcedure="false">Sheet2!$L$2:$L$37</definedName>
    <definedName function="false" hidden="false" name="八街市立" vbProcedure="false">Sheet2!$Q$2:$Q$37</definedName>
    <definedName function="false" hidden="false" name="印西市立" vbProcedure="false">Sheet2!$M$2:$M$37</definedName>
    <definedName function="false" hidden="false" name="四街道市立" vbProcedure="false">Sheet2!$O$2:$O$37</definedName>
    <definedName function="false" hidden="false" name="富里市立" vbProcedure="false">Sheet2!$P$2:$P$37</definedName>
    <definedName function="false" hidden="false" name="市町村名" vbProcedure="false">Sheet2!$K$1:$S$1</definedName>
    <definedName function="false" hidden="false" name="成田市立" vbProcedure="false">Sheet2!$K$2:$K$37</definedName>
    <definedName function="false" hidden="false" name="栄町立" vbProcedure="false">Sheet2!$R$2:$R$37</definedName>
    <definedName function="false" hidden="false" name="白井市立" vbProcedure="false">Sheet2!$N$2:$N$37</definedName>
    <definedName function="false" hidden="false" name="要入力" vbProcedure="false">②登録名簿!$D$3,②登録名簿!$E$3,②登録名簿!$E$4</definedName>
    <definedName function="false" hidden="false" name="酒々井町立" vbProcedure="false">Sheet2!$S$2:$S$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市町村を選択してから学校名を選択してください。学校名を先に選択できません。
</t>
        </r>
      </text>
      <mc:AlternateContent>
        <mc:Choice Requires="v2">
          <commentPr autoFill="true" autoScale="false" colHidden="false" locked="false" rowHidden="false" textHAlign="justify" textVAlign="top">
            <anchor moveWithCells="false" sizeWithCells="false">
              <xdr:from>
                <xdr:col>9</xdr:col>
                <xdr:colOff>13</xdr:colOff>
                <xdr:row>1</xdr:row>
                <xdr:rowOff>23</xdr:rowOff>
              </xdr:from>
              <xdr:to>
                <xdr:col>10</xdr:col>
                <xdr:colOff>-103</xdr:colOff>
                <xdr:row>5</xdr:row>
                <xdr:rowOff>16</xdr:rowOff>
              </xdr:to>
            </anchor>
          </commentPr>
        </mc:Choice>
        <mc:Fallback/>
      </mc:AlternateContent>
    </comment>
    <comment ref="K2" authorId="0">
      <text>
        <r>
          <rPr>
            <b val="true"/>
            <sz val="12"/>
            <color rgb="FF000000"/>
            <rFont val="DejaVu Sans"/>
            <family val="2"/>
          </rPr>
          <t xml:space="preserve">入力日現在，勤務されている方は全て登録されていますか？</t>
        </r>
      </text>
      <mc:AlternateContent>
        <mc:Choice Requires="v2">
          <commentPr autoFill="true" autoScale="false" colHidden="false" locked="false" rowHidden="false" textHAlign="justify" textVAlign="top">
            <anchor moveWithCells="false" sizeWithCells="false">
              <xdr:from>
                <xdr:col>15</xdr:col>
                <xdr:colOff>12</xdr:colOff>
                <xdr:row>0</xdr:row>
                <xdr:rowOff>3</xdr:rowOff>
              </xdr:from>
              <xdr:to>
                <xdr:col>18</xdr:col>
                <xdr:colOff>38</xdr:colOff>
                <xdr:row>1</xdr:row>
                <xdr:rowOff>8</xdr:rowOff>
              </xdr:to>
            </anchor>
          </commentPr>
        </mc:Choice>
        <mc:Fallback/>
      </mc:AlternateContent>
    </comment>
  </commentList>
</comments>
</file>

<file path=xl/sharedStrings.xml><?xml version="1.0" encoding="utf-8"?>
<sst xmlns="http://schemas.openxmlformats.org/spreadsheetml/2006/main" count="1677" uniqueCount="271">
  <si>
    <t xml:space="preserve">成田市立</t>
  </si>
  <si>
    <t xml:space="preserve">佐倉市立</t>
  </si>
  <si>
    <t xml:space="preserve">印西市立</t>
  </si>
  <si>
    <t xml:space="preserve">白井市立</t>
  </si>
  <si>
    <t xml:space="preserve">四街道市立</t>
  </si>
  <si>
    <t xml:space="preserve">富里市立</t>
  </si>
  <si>
    <t xml:space="preserve">八街市立</t>
  </si>
  <si>
    <t xml:space="preserve">栄町立</t>
  </si>
  <si>
    <t xml:space="preserve">酒々井町立</t>
  </si>
  <si>
    <t xml:space="preserve">成田小学校</t>
  </si>
  <si>
    <t xml:space="preserve">成田中学校</t>
  </si>
  <si>
    <t xml:space="preserve">佐倉小学校</t>
  </si>
  <si>
    <t xml:space="preserve">佐倉中学校</t>
  </si>
  <si>
    <t xml:space="preserve">六合小学校</t>
  </si>
  <si>
    <t xml:space="preserve">印西中学校</t>
  </si>
  <si>
    <t xml:space="preserve">白井第一小学校</t>
  </si>
  <si>
    <t xml:space="preserve">白井中学校</t>
  </si>
  <si>
    <t xml:space="preserve">四街道小学校</t>
  </si>
  <si>
    <t xml:space="preserve">四街道中学校</t>
  </si>
  <si>
    <t xml:space="preserve">富里小学校</t>
  </si>
  <si>
    <t xml:space="preserve">富里中学校</t>
  </si>
  <si>
    <t xml:space="preserve">実住小学校</t>
  </si>
  <si>
    <t xml:space="preserve">八街中学校</t>
  </si>
  <si>
    <t xml:space="preserve">安食小学校</t>
  </si>
  <si>
    <t xml:space="preserve">栄中学校</t>
  </si>
  <si>
    <t xml:space="preserve">酒々井小学校</t>
  </si>
  <si>
    <t xml:space="preserve">酒々井中学校</t>
  </si>
  <si>
    <t xml:space="preserve">成田</t>
  </si>
  <si>
    <t xml:space="preserve">遠山小学校</t>
  </si>
  <si>
    <t xml:space="preserve">遠山中学校</t>
  </si>
  <si>
    <t xml:space="preserve">臼井小学校</t>
  </si>
  <si>
    <t xml:space="preserve">志津中学校</t>
  </si>
  <si>
    <t xml:space="preserve">宗像小学校</t>
  </si>
  <si>
    <t xml:space="preserve">船穂中学校</t>
  </si>
  <si>
    <t xml:space="preserve">白井第二小学校</t>
  </si>
  <si>
    <t xml:space="preserve">大山口中学校</t>
  </si>
  <si>
    <t xml:space="preserve">中央小学校</t>
  </si>
  <si>
    <t xml:space="preserve">旭中学校</t>
  </si>
  <si>
    <t xml:space="preserve">富里第一小学校</t>
  </si>
  <si>
    <t xml:space="preserve">富里北中学校</t>
  </si>
  <si>
    <t xml:space="preserve">笹引小学校</t>
  </si>
  <si>
    <t xml:space="preserve">八街中央中学校</t>
  </si>
  <si>
    <t xml:space="preserve">大室台小学校</t>
  </si>
  <si>
    <t xml:space="preserve">佐倉</t>
  </si>
  <si>
    <t xml:space="preserve">三里塚小学校</t>
  </si>
  <si>
    <t xml:space="preserve">久住中学校</t>
  </si>
  <si>
    <t xml:space="preserve">内郷小学校</t>
  </si>
  <si>
    <t xml:space="preserve">上志津中学校</t>
  </si>
  <si>
    <t xml:space="preserve">平賀小学校</t>
  </si>
  <si>
    <t xml:space="preserve">木刈中学校</t>
  </si>
  <si>
    <t xml:space="preserve">白井第三小学校</t>
  </si>
  <si>
    <t xml:space="preserve">南山中学校</t>
  </si>
  <si>
    <t xml:space="preserve">旭小学校</t>
  </si>
  <si>
    <t xml:space="preserve">千代田中学校</t>
  </si>
  <si>
    <t xml:space="preserve">富里南小学校</t>
  </si>
  <si>
    <t xml:space="preserve">富里南中学校</t>
  </si>
  <si>
    <t xml:space="preserve">朝陽小学校</t>
  </si>
  <si>
    <t xml:space="preserve">八街南中学校</t>
  </si>
  <si>
    <t xml:space="preserve">印西</t>
  </si>
  <si>
    <t xml:space="preserve">東小学校</t>
  </si>
  <si>
    <t xml:space="preserve">西中学校</t>
  </si>
  <si>
    <t xml:space="preserve">印南小学校</t>
  </si>
  <si>
    <t xml:space="preserve">南部中学校</t>
  </si>
  <si>
    <t xml:space="preserve">いには野小学校</t>
  </si>
  <si>
    <t xml:space="preserve">小林中学校</t>
  </si>
  <si>
    <t xml:space="preserve">大山口小学校</t>
  </si>
  <si>
    <t xml:space="preserve">七次台中学校</t>
  </si>
  <si>
    <t xml:space="preserve">大日小学校</t>
  </si>
  <si>
    <t xml:space="preserve">四街道西中学校</t>
  </si>
  <si>
    <t xml:space="preserve">浩養小学校</t>
  </si>
  <si>
    <t xml:space="preserve">交進小学校</t>
  </si>
  <si>
    <t xml:space="preserve">八街北中学校</t>
  </si>
  <si>
    <t xml:space="preserve">布鎌小学校</t>
  </si>
  <si>
    <t xml:space="preserve">白井</t>
  </si>
  <si>
    <t xml:space="preserve">久住小学校</t>
  </si>
  <si>
    <t xml:space="preserve">中台中学校</t>
  </si>
  <si>
    <t xml:space="preserve">千代田小学校</t>
  </si>
  <si>
    <t xml:space="preserve">臼井中学校</t>
  </si>
  <si>
    <t xml:space="preserve">本埜第一小学校</t>
  </si>
  <si>
    <t xml:space="preserve">原山中学校</t>
  </si>
  <si>
    <t xml:space="preserve">清水口小学校</t>
  </si>
  <si>
    <t xml:space="preserve">桜台中学校</t>
  </si>
  <si>
    <t xml:space="preserve">南小学校</t>
  </si>
  <si>
    <t xml:space="preserve">四街道北中学校</t>
  </si>
  <si>
    <t xml:space="preserve">洗心小学校</t>
  </si>
  <si>
    <t xml:space="preserve">二州小学校</t>
  </si>
  <si>
    <t xml:space="preserve">安食台小学校</t>
  </si>
  <si>
    <t xml:space="preserve">四街道</t>
  </si>
  <si>
    <t xml:space="preserve">豊住小学校</t>
  </si>
  <si>
    <t xml:space="preserve">吾妻中学校</t>
  </si>
  <si>
    <t xml:space="preserve">上志津小学校</t>
  </si>
  <si>
    <t xml:space="preserve">井野中学校</t>
  </si>
  <si>
    <t xml:space="preserve">本埜第二小学校</t>
  </si>
  <si>
    <t xml:space="preserve">西の原中学校</t>
  </si>
  <si>
    <t xml:space="preserve">南山小学校</t>
  </si>
  <si>
    <t xml:space="preserve">八木原小学校</t>
  </si>
  <si>
    <t xml:space="preserve">日吉台小学校</t>
  </si>
  <si>
    <t xml:space="preserve">八街川上小学校</t>
  </si>
  <si>
    <t xml:space="preserve">竜角寺台小学校</t>
  </si>
  <si>
    <t xml:space="preserve">富里</t>
  </si>
  <si>
    <t xml:space="preserve">八生小学校</t>
  </si>
  <si>
    <t xml:space="preserve">玉造中学校</t>
  </si>
  <si>
    <t xml:space="preserve">志津小学校</t>
  </si>
  <si>
    <t xml:space="preserve">佐倉東中学校</t>
  </si>
  <si>
    <t xml:space="preserve">滝野小学校</t>
  </si>
  <si>
    <t xml:space="preserve">印旛中学校</t>
  </si>
  <si>
    <t xml:space="preserve">七次台小学校</t>
  </si>
  <si>
    <t xml:space="preserve">四和小学校</t>
  </si>
  <si>
    <t xml:space="preserve">根木名小学校</t>
  </si>
  <si>
    <t xml:space="preserve">八街東小学校</t>
  </si>
  <si>
    <t xml:space="preserve">八街</t>
  </si>
  <si>
    <t xml:space="preserve">公津小学校</t>
  </si>
  <si>
    <t xml:space="preserve">下総中学校</t>
  </si>
  <si>
    <t xml:space="preserve">下志津小学校</t>
  </si>
  <si>
    <t xml:space="preserve">臼井西中学校</t>
  </si>
  <si>
    <t xml:space="preserve">木下小学校</t>
  </si>
  <si>
    <t xml:space="preserve">本埜中学校</t>
  </si>
  <si>
    <t xml:space="preserve">池の上小学校</t>
  </si>
  <si>
    <t xml:space="preserve">山梨小学校</t>
  </si>
  <si>
    <t xml:space="preserve">七栄小学校</t>
  </si>
  <si>
    <t xml:space="preserve">八街北小学校</t>
  </si>
  <si>
    <t xml:space="preserve">栄</t>
  </si>
  <si>
    <t xml:space="preserve">向台小学校</t>
  </si>
  <si>
    <t xml:space="preserve">大栄中学校</t>
  </si>
  <si>
    <t xml:space="preserve">南志津小学校</t>
  </si>
  <si>
    <t xml:space="preserve">西志津中学校</t>
  </si>
  <si>
    <t xml:space="preserve">小林小学校</t>
  </si>
  <si>
    <t xml:space="preserve">滝野中学校</t>
  </si>
  <si>
    <t xml:space="preserve">桜台小学校</t>
  </si>
  <si>
    <t xml:space="preserve">栗山小学校</t>
  </si>
  <si>
    <t xml:space="preserve">酒々井</t>
  </si>
  <si>
    <t xml:space="preserve">加良部小学校</t>
  </si>
  <si>
    <t xml:space="preserve">公津の杜中学校</t>
  </si>
  <si>
    <t xml:space="preserve">根郷小学校</t>
  </si>
  <si>
    <t xml:space="preserve">臼井南中学校</t>
  </si>
  <si>
    <t xml:space="preserve">大森小学校</t>
  </si>
  <si>
    <t xml:space="preserve">みそら小学校</t>
  </si>
  <si>
    <t xml:space="preserve">橋賀台小学校</t>
  </si>
  <si>
    <t xml:space="preserve">下総みどり学園（中学校）</t>
  </si>
  <si>
    <t xml:space="preserve">和田小学校</t>
  </si>
  <si>
    <t xml:space="preserve">根郷中学校</t>
  </si>
  <si>
    <t xml:space="preserve">船穂小学校</t>
  </si>
  <si>
    <t xml:space="preserve">和良比小学校</t>
  </si>
  <si>
    <t xml:space="preserve">新山小学校</t>
  </si>
  <si>
    <t xml:space="preserve">弥富小学校</t>
  </si>
  <si>
    <t xml:space="preserve">永治小学校</t>
  </si>
  <si>
    <t xml:space="preserve">吉岡小学校</t>
  </si>
  <si>
    <t xml:space="preserve">吾妻小学校</t>
  </si>
  <si>
    <t xml:space="preserve">井野小学校</t>
  </si>
  <si>
    <t xml:space="preserve">木刈小学校</t>
  </si>
  <si>
    <t xml:space="preserve">玉造小学校</t>
  </si>
  <si>
    <t xml:space="preserve">佐倉東小学校</t>
  </si>
  <si>
    <t xml:space="preserve">内野小学校</t>
  </si>
  <si>
    <t xml:space="preserve">中台小学校</t>
  </si>
  <si>
    <t xml:space="preserve">西志津小学校</t>
  </si>
  <si>
    <t xml:space="preserve">原山小学校</t>
  </si>
  <si>
    <t xml:space="preserve">神宮寺小学校</t>
  </si>
  <si>
    <t xml:space="preserve">小竹小学校</t>
  </si>
  <si>
    <t xml:space="preserve">高花小学校</t>
  </si>
  <si>
    <t xml:space="preserve">平成小学校</t>
  </si>
  <si>
    <t xml:space="preserve">間野台小学校</t>
  </si>
  <si>
    <t xml:space="preserve">小林北小学校</t>
  </si>
  <si>
    <t xml:space="preserve">本城小学校</t>
  </si>
  <si>
    <t xml:space="preserve">王子台小学校</t>
  </si>
  <si>
    <t xml:space="preserve">小倉台小学校</t>
  </si>
  <si>
    <t xml:space="preserve">滑河小学校</t>
  </si>
  <si>
    <t xml:space="preserve">青菅小学校</t>
  </si>
  <si>
    <t xml:space="preserve">西の原小学校</t>
  </si>
  <si>
    <t xml:space="preserve">小御門小学校</t>
  </si>
  <si>
    <t xml:space="preserve">寺崎小学校</t>
  </si>
  <si>
    <t xml:space="preserve">原小学校</t>
  </si>
  <si>
    <t xml:space="preserve">名木小学校</t>
  </si>
  <si>
    <t xml:space="preserve">山王小学校</t>
  </si>
  <si>
    <t xml:space="preserve">牧の原小学校</t>
  </si>
  <si>
    <t xml:space="preserve">高岡小学校</t>
  </si>
  <si>
    <t xml:space="preserve">染井野小学校</t>
  </si>
  <si>
    <t xml:space="preserve">大須賀小学校</t>
  </si>
  <si>
    <t xml:space="preserve">白銀小学校</t>
  </si>
  <si>
    <t xml:space="preserve">桜田小学校</t>
  </si>
  <si>
    <t xml:space="preserve">前林小学校</t>
  </si>
  <si>
    <t xml:space="preserve">津富浦小学校</t>
  </si>
  <si>
    <t xml:space="preserve">成田川上小学校</t>
  </si>
  <si>
    <t xml:space="preserve">公津の杜小学校</t>
  </si>
  <si>
    <t xml:space="preserve">美郷台小学校</t>
  </si>
  <si>
    <t xml:space="preserve">下総みどり学園（小学校）</t>
  </si>
  <si>
    <t xml:space="preserve">合計</t>
  </si>
  <si>
    <t xml:space="preserve">小学校</t>
  </si>
  <si>
    <t xml:space="preserve">中学校</t>
  </si>
  <si>
    <t xml:space="preserve">しょう</t>
  </si>
  <si>
    <r>
      <rPr>
        <sz val="26"/>
        <color rgb="FF000000"/>
        <rFont val="HGP創英ﾌﾟﾚｾﾞﾝｽEB"/>
        <family val="1"/>
        <charset val="128"/>
      </rPr>
      <t xml:space="preserve">2023</t>
    </r>
    <r>
      <rPr>
        <sz val="26"/>
        <color rgb="FF000000"/>
        <rFont val="Noto Sans"/>
        <family val="2"/>
      </rPr>
      <t xml:space="preserve">年度　印教研登録名簿</t>
    </r>
  </si>
  <si>
    <t xml:space="preserve">現在の登録者数</t>
  </si>
  <si>
    <t xml:space="preserve">市町</t>
  </si>
  <si>
    <t xml:space="preserve">学校名</t>
  </si>
  <si>
    <r>
      <rPr>
        <sz val="12"/>
        <color rgb="FF000000"/>
        <rFont val="Noto Sans"/>
        <family val="2"/>
      </rPr>
      <t xml:space="preserve">入力が完了しましたら，</t>
    </r>
    <r>
      <rPr>
        <sz val="12"/>
        <color rgb="FF000000"/>
        <rFont val="HG丸ｺﾞｼｯｸM-PRO"/>
        <family val="3"/>
        <charset val="128"/>
      </rPr>
      <t xml:space="preserve">touroku@inkyouken.2-d.jp</t>
    </r>
    <r>
      <rPr>
        <sz val="12"/>
        <color rgb="FF000000"/>
        <rFont val="Noto Sans"/>
        <family val="2"/>
      </rPr>
      <t xml:space="preserve">まで
送付してください。</t>
    </r>
  </si>
  <si>
    <t xml:space="preserve">名</t>
  </si>
  <si>
    <t xml:space="preserve">記載責任者</t>
  </si>
  <si>
    <t xml:space="preserve">NO</t>
  </si>
  <si>
    <t xml:space="preserve">職</t>
  </si>
  <si>
    <t xml:space="preserve">氏名</t>
  </si>
  <si>
    <t xml:space="preserve">教科等</t>
  </si>
  <si>
    <t xml:space="preserve">コード</t>
  </si>
  <si>
    <t xml:space="preserve">領域・問題別等</t>
  </si>
  <si>
    <t xml:space="preserve">備考</t>
  </si>
  <si>
    <t xml:space="preserve">市町村</t>
  </si>
  <si>
    <t xml:space="preserve">職名</t>
  </si>
  <si>
    <t xml:space="preserve">教科</t>
  </si>
  <si>
    <t xml:space="preserve">領域</t>
  </si>
  <si>
    <t xml:space="preserve">学校</t>
  </si>
  <si>
    <t xml:space="preserve">小中</t>
  </si>
  <si>
    <t xml:space="preserve">番号</t>
  </si>
  <si>
    <t xml:space="preserve">学校番号</t>
  </si>
  <si>
    <t xml:space="preserve">校長</t>
  </si>
  <si>
    <t xml:space="preserve">国語（話す・聞く）</t>
  </si>
  <si>
    <t xml:space="preserve">学校図書館</t>
  </si>
  <si>
    <t xml:space="preserve">副校長</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書く</t>
    </r>
    <r>
      <rPr>
        <sz val="11"/>
        <color rgb="FF000000"/>
        <rFont val="ＭＳ Ｐゴシック"/>
        <family val="3"/>
        <charset val="128"/>
      </rPr>
      <t xml:space="preserve">)</t>
    </r>
  </si>
  <si>
    <t xml:space="preserve">安全教育</t>
  </si>
  <si>
    <t xml:space="preserve">教頭</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読む</t>
    </r>
    <r>
      <rPr>
        <sz val="11"/>
        <color rgb="FF000000"/>
        <rFont val="ＭＳ Ｐゴシック"/>
        <family val="3"/>
        <charset val="128"/>
      </rPr>
      <t xml:space="preserve">)</t>
    </r>
  </si>
  <si>
    <t xml:space="preserve">生活指導</t>
  </si>
  <si>
    <t xml:space="preserve">主幹教諭</t>
  </si>
  <si>
    <t xml:space="preserve">書写</t>
  </si>
  <si>
    <t xml:space="preserve">道徳</t>
  </si>
  <si>
    <t xml:space="preserve">本埜小学校</t>
  </si>
  <si>
    <t xml:space="preserve">教諭</t>
  </si>
  <si>
    <t xml:space="preserve">外国語</t>
  </si>
  <si>
    <t xml:space="preserve">進路指導</t>
  </si>
  <si>
    <t xml:space="preserve">助教諭</t>
  </si>
  <si>
    <t xml:space="preserve">社会小学校</t>
  </si>
  <si>
    <t xml:space="preserve">情報・視聴覚</t>
  </si>
  <si>
    <t xml:space="preserve">養護教諭</t>
  </si>
  <si>
    <t xml:space="preserve">社会中学校</t>
  </si>
  <si>
    <t xml:space="preserve">環境教育</t>
  </si>
  <si>
    <t xml:space="preserve">栄養教諭</t>
  </si>
  <si>
    <t xml:space="preserve">数学</t>
  </si>
  <si>
    <t xml:space="preserve">教育相談</t>
  </si>
  <si>
    <t xml:space="preserve">栄養士</t>
  </si>
  <si>
    <r>
      <rPr>
        <sz val="11"/>
        <color rgb="FF000000"/>
        <rFont val="Noto Sans"/>
        <family val="2"/>
      </rPr>
      <t xml:space="preserve">算数</t>
    </r>
    <r>
      <rPr>
        <sz val="11"/>
        <color rgb="FF000000"/>
        <rFont val="ＭＳ Ｐゴシック"/>
        <family val="3"/>
        <charset val="128"/>
      </rPr>
      <t xml:space="preserve">145</t>
    </r>
    <r>
      <rPr>
        <sz val="11"/>
        <color rgb="FF000000"/>
        <rFont val="Noto Sans"/>
        <family val="2"/>
      </rPr>
      <t xml:space="preserve">部会</t>
    </r>
  </si>
  <si>
    <t xml:space="preserve">総合的な学習</t>
  </si>
  <si>
    <t xml:space="preserve">事務長</t>
  </si>
  <si>
    <r>
      <rPr>
        <sz val="11"/>
        <color rgb="FF000000"/>
        <rFont val="Noto Sans"/>
        <family val="2"/>
      </rPr>
      <t xml:space="preserve">算数</t>
    </r>
    <r>
      <rPr>
        <sz val="11"/>
        <color rgb="FF000000"/>
        <rFont val="ＭＳ Ｐゴシック"/>
        <family val="3"/>
        <charset val="128"/>
      </rPr>
      <t xml:space="preserve">23</t>
    </r>
    <r>
      <rPr>
        <sz val="11"/>
        <color rgb="FF000000"/>
        <rFont val="Noto Sans"/>
        <family val="2"/>
      </rPr>
      <t xml:space="preserve">部会</t>
    </r>
  </si>
  <si>
    <t xml:space="preserve">自立と共生</t>
  </si>
  <si>
    <t xml:space="preserve">主査</t>
  </si>
  <si>
    <t xml:space="preserve">理科小学校</t>
  </si>
  <si>
    <t xml:space="preserve">民主的学校づくり</t>
  </si>
  <si>
    <t xml:space="preserve">副主査</t>
  </si>
  <si>
    <t xml:space="preserve">理科中学校</t>
  </si>
  <si>
    <t xml:space="preserve">主事</t>
  </si>
  <si>
    <t xml:space="preserve">生活科</t>
  </si>
  <si>
    <t xml:space="preserve">県講師</t>
  </si>
  <si>
    <t xml:space="preserve">音楽</t>
  </si>
  <si>
    <t xml:space="preserve">市町講師</t>
  </si>
  <si>
    <t xml:space="preserve">図工・美術</t>
  </si>
  <si>
    <t xml:space="preserve">再任用</t>
  </si>
  <si>
    <t xml:space="preserve">保健</t>
  </si>
  <si>
    <t xml:space="preserve">その他</t>
  </si>
  <si>
    <t xml:space="preserve">体育小学校</t>
  </si>
  <si>
    <t xml:space="preserve">体育中学校</t>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技術</t>
    </r>
    <r>
      <rPr>
        <sz val="11"/>
        <color rgb="FF000000"/>
        <rFont val="ＭＳ Ｐゴシック"/>
        <family val="3"/>
        <charset val="128"/>
      </rPr>
      <t xml:space="preserve">)</t>
    </r>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家庭</t>
    </r>
    <r>
      <rPr>
        <sz val="11"/>
        <color rgb="FF000000"/>
        <rFont val="ＭＳ Ｐゴシック"/>
        <family val="3"/>
        <charset val="128"/>
      </rPr>
      <t xml:space="preserve">)</t>
    </r>
  </si>
  <si>
    <t xml:space="preserve">特別支援教育</t>
  </si>
  <si>
    <t xml:space="preserve">大栄みらい学園（小学校）</t>
  </si>
  <si>
    <t xml:space="preserve">学校給食</t>
  </si>
  <si>
    <t xml:space="preserve">学校事務</t>
  </si>
  <si>
    <t xml:space="preserve">大栄みらい学園（中学校）</t>
  </si>
  <si>
    <t xml:space="preserve">富里市</t>
  </si>
  <si>
    <t xml:space="preserve">北辺田小学校</t>
  </si>
  <si>
    <t xml:space="preserve">酒直小学校</t>
  </si>
  <si>
    <t xml:space="preserve">栄東中学校</t>
  </si>
  <si>
    <t xml:space="preserve">小中区分</t>
  </si>
  <si>
    <t xml:space="preserve">下総小学校</t>
  </si>
</sst>
</file>

<file path=xl/styles.xml><?xml version="1.0" encoding="utf-8"?>
<styleSheet xmlns="http://schemas.openxmlformats.org/spreadsheetml/2006/main">
  <numFmts count="3">
    <numFmt numFmtId="164" formatCode="General"/>
    <numFmt numFmtId="165" formatCode="General"/>
    <numFmt numFmtId="166" formatCode="[$-409]yyyy/m/d\ h:mm\ AM/PM;@"/>
  </numFmts>
  <fonts count="49">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name val="Noto Sans"/>
      <family val="2"/>
    </font>
    <font>
      <b val="true"/>
      <sz val="14"/>
      <name val="ＭＳ ゴシック"/>
      <family val="3"/>
      <charset val="128"/>
    </font>
    <font>
      <b val="true"/>
      <sz val="14"/>
      <name val="ＭＳ 明朝"/>
      <family val="1"/>
      <charset val="128"/>
    </font>
    <font>
      <sz val="18"/>
      <color rgb="FF00CCFF"/>
      <name val="DejaVu Sans"/>
      <family val="2"/>
    </font>
    <font>
      <sz val="12"/>
      <color rgb="FF000000"/>
      <name val="DejaVu Sans"/>
      <family val="2"/>
    </font>
    <font>
      <b val="true"/>
      <sz val="16"/>
      <color rgb="FFFF0000"/>
      <name val="DejaVu Sans"/>
      <family val="2"/>
    </font>
    <font>
      <sz val="14"/>
      <color rgb="FF000000"/>
      <name val="DejaVu Sans"/>
      <family val="2"/>
    </font>
    <font>
      <u val="single"/>
      <sz val="14"/>
      <color rgb="FFFF0000"/>
      <name val="DejaVu Sans"/>
      <family val="2"/>
    </font>
    <font>
      <sz val="14"/>
      <color rgb="FFFF0000"/>
      <name val="DejaVu Sans"/>
      <family val="2"/>
    </font>
    <font>
      <u val="single"/>
      <sz val="14"/>
      <color rgb="FFFF0000"/>
      <name val="HG丸ｺﾞｼｯｸM-PRO"/>
      <family val="3"/>
      <charset val="128"/>
    </font>
    <font>
      <sz val="14"/>
      <color rgb="FF000000"/>
      <name val="HG丸ｺﾞｼｯｸM-PRO"/>
      <family val="3"/>
      <charset val="128"/>
    </font>
    <font>
      <sz val="26"/>
      <color rgb="FF000000"/>
      <name val="HGP創英ﾌﾟﾚｾﾞﾝｽEB"/>
      <family val="1"/>
      <charset val="128"/>
    </font>
    <font>
      <sz val="26"/>
      <color rgb="FF000000"/>
      <name val="Noto Sans"/>
      <family val="2"/>
    </font>
    <font>
      <sz val="11"/>
      <color rgb="FFFFFF00"/>
      <name val="Noto Sans"/>
      <family val="2"/>
    </font>
    <font>
      <sz val="20"/>
      <color rgb="FF000000"/>
      <name val="ＭＳ Ｐゴシック"/>
      <family val="3"/>
      <charset val="128"/>
    </font>
    <font>
      <sz val="14"/>
      <color rgb="FF000000"/>
      <name val="ＤＦ平成明朝体W3"/>
      <family val="1"/>
      <charset val="128"/>
    </font>
    <font>
      <sz val="12"/>
      <color rgb="FF000000"/>
      <name val="Noto Sans"/>
      <family val="2"/>
    </font>
    <font>
      <sz val="12"/>
      <color rgb="FF000000"/>
      <name val="HG丸ｺﾞｼｯｸM-PRO"/>
      <family val="3"/>
      <charset val="128"/>
    </font>
    <font>
      <sz val="20"/>
      <color rgb="FFFFFF00"/>
      <name val="ＭＳ Ｐゴシック"/>
      <family val="3"/>
      <charset val="128"/>
    </font>
    <font>
      <sz val="11"/>
      <color rgb="FF000000"/>
      <name val="Noto Sans"/>
      <family val="2"/>
    </font>
    <font>
      <sz val="14"/>
      <color rgb="FF000000"/>
      <name val="HGP創英ﾌﾟﾚｾﾞﾝｽEB"/>
      <family val="1"/>
      <charset val="128"/>
    </font>
    <font>
      <sz val="14"/>
      <color rgb="FFFFFFFF"/>
      <name val="HGP創英ﾌﾟﾚｾﾞﾝｽEB"/>
      <family val="1"/>
      <charset val="128"/>
    </font>
    <font>
      <sz val="14"/>
      <color rgb="FF000000"/>
      <name val="ＭＳ 明朝"/>
      <family val="1"/>
      <charset val="128"/>
    </font>
    <font>
      <sz val="11"/>
      <color rgb="FF000000"/>
      <name val="HGP創英ﾌﾟﾚｾﾞﾝｽEB"/>
      <family val="1"/>
      <charset val="128"/>
    </font>
    <font>
      <sz val="11"/>
      <color rgb="FF000000"/>
      <name val="ＤＦ特太ゴシック体"/>
      <family val="3"/>
      <charset val="128"/>
    </font>
    <font>
      <sz val="14"/>
      <color rgb="FF000000"/>
      <name val="HG教科書体"/>
      <family val="1"/>
      <charset val="128"/>
    </font>
    <font>
      <sz val="14"/>
      <color rgb="FF333333"/>
      <name val="Arial"/>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sz val="14"/>
      <color rgb="FFFFFFFF"/>
      <name val="DejaVu Sans"/>
      <family val="2"/>
    </font>
    <font>
      <sz val="14"/>
      <color rgb="FFFFFFFF"/>
      <name val="HG丸ｺﾞｼｯｸM-PRO"/>
      <family val="3"/>
      <charset val="128"/>
    </font>
    <font>
      <sz val="32"/>
      <color rgb="FFFFFFFF"/>
      <name val="DejaVu Sans"/>
      <family val="2"/>
    </font>
    <font>
      <sz val="8"/>
      <name val="ＭＳ 明朝"/>
      <family val="1"/>
      <charset val="128"/>
    </font>
    <font>
      <sz val="8"/>
      <name val="Noto Sans"/>
      <family val="2"/>
    </font>
    <font>
      <sz val="11"/>
      <name val="Noto Sans"/>
      <family val="2"/>
    </font>
    <font>
      <sz val="10"/>
      <color rgb="FF000000"/>
      <name val="Noto Sans"/>
      <family val="2"/>
    </font>
    <font>
      <sz val="10"/>
      <name val="Noto Sans"/>
      <family val="2"/>
    </font>
    <font>
      <sz val="11"/>
      <name val="ＭＳ Ｐゴシック"/>
      <family val="3"/>
      <charset val="128"/>
    </font>
    <font>
      <sz val="8"/>
      <name val="ＭＳ ゴシック"/>
      <family val="3"/>
      <charset val="128"/>
    </font>
    <font>
      <b val="true"/>
      <sz val="8"/>
      <name val="Noto Sans"/>
      <family val="2"/>
    </font>
    <font>
      <sz val="11"/>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ck"/>
      <top style="thin"/>
      <bottom style="thick"/>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style="thin"/>
      <top/>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4" fillId="3"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true"/>
      <protection locked="false" hidden="false"/>
    </xf>
    <xf numFmtId="164" fontId="26" fillId="0" borderId="8"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true"/>
      <protection locked="false" hidden="false"/>
    </xf>
    <xf numFmtId="165" fontId="31" fillId="0" borderId="1"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40" fillId="0" borderId="14" xfId="20" applyFont="true" applyBorder="true" applyAlignment="true" applyProtection="false">
      <alignment horizontal="center" vertical="center" textRotation="0" wrapText="false" indent="0" shrinkToFit="true"/>
      <protection locked="true" hidden="false"/>
    </xf>
    <xf numFmtId="164" fontId="41" fillId="0" borderId="15" xfId="2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20" applyFont="true" applyBorder="true" applyAlignment="true" applyProtection="false">
      <alignment horizontal="left" vertical="center" textRotation="0" wrapText="false" indent="0" shrinkToFit="true"/>
      <protection locked="true" hidden="false"/>
    </xf>
    <xf numFmtId="164" fontId="40" fillId="0" borderId="14" xfId="20" applyFont="true" applyBorder="true" applyAlignment="true" applyProtection="false">
      <alignment horizontal="right" vertical="center" textRotation="0" wrapText="false" indent="0" shrinkToFit="true"/>
      <protection locked="true" hidden="false"/>
    </xf>
    <xf numFmtId="164" fontId="41" fillId="0" borderId="15" xfId="20" applyFont="true" applyBorder="true" applyAlignment="true" applyProtection="false">
      <alignment horizontal="left" vertical="center" textRotation="0" wrapText="false" indent="0" shrinkToFit="true"/>
      <protection locked="true" hidden="false"/>
    </xf>
    <xf numFmtId="164" fontId="45" fillId="2" borderId="16"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64" fontId="45" fillId="2" borderId="1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0" fillId="0" borderId="14" xfId="20" applyFont="true" applyBorder="true" applyAlignment="true" applyProtection="false">
      <alignment horizontal="general" vertical="center" textRotation="0" wrapText="false" indent="0" shrinkToFit="true"/>
      <protection locked="true" hidden="false"/>
    </xf>
    <xf numFmtId="164" fontId="41" fillId="0" borderId="15" xfId="20" applyFont="true" applyBorder="true" applyAlignment="true" applyProtection="false">
      <alignment horizontal="general" vertical="center" textRotation="0" wrapText="false" indent="0" shrinkToFit="true"/>
      <protection locked="true" hidden="false"/>
    </xf>
    <xf numFmtId="164" fontId="46" fillId="0" borderId="14" xfId="20" applyFont="true" applyBorder="true" applyAlignment="true" applyProtection="false">
      <alignment horizontal="right" vertical="center" textRotation="0" wrapText="false" indent="0" shrinkToFit="true"/>
      <protection locked="true" hidden="false"/>
    </xf>
    <xf numFmtId="164" fontId="47" fillId="0" borderId="15" xfId="2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left" vertical="center" textRotation="0" wrapText="false" indent="0" shrinkToFit="true"/>
      <protection locked="true" hidden="false"/>
    </xf>
    <xf numFmtId="164" fontId="42" fillId="2" borderId="16" xfId="0" applyFont="true" applyBorder="true" applyAlignment="fals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56880</xdr:rowOff>
    </xdr:from>
    <xdr:to>
      <xdr:col>15</xdr:col>
      <xdr:colOff>578880</xdr:colOff>
      <xdr:row>66</xdr:row>
      <xdr:rowOff>171360</xdr:rowOff>
    </xdr:to>
    <xdr:sp>
      <xdr:nvSpPr>
        <xdr:cNvPr id="0" name="テキスト ボックス 1"/>
        <xdr:cNvSpPr/>
      </xdr:nvSpPr>
      <xdr:spPr>
        <a:xfrm>
          <a:off x="109440" y="56880"/>
          <a:ext cx="11234520" cy="1143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ccff"/>
              </a:solidFill>
              <a:latin typeface="HG丸ｺﾞｼｯｸM-PRO"/>
            </a:rPr>
            <a:t>２０２３年度　印教研　分科会名簿登録に際して</a:t>
          </a:r>
          <a:endParaRPr b="0" lang="en-US" sz="1800" spc="-1" strike="noStrike">
            <a:latin typeface="Times New Roman"/>
          </a:endParaRPr>
        </a:p>
        <a:p>
          <a:endParaRPr b="0" lang="en-US" sz="1200" spc="-1" strike="noStrike">
            <a:latin typeface="Times New Roman"/>
          </a:endParaRPr>
        </a:p>
        <a:p>
          <a:r>
            <a:rPr b="1" lang="en-US" sz="1600" spc="-1" strike="noStrike">
              <a:solidFill>
                <a:srgbClr val="ff0000"/>
              </a:solidFill>
              <a:latin typeface="HG丸ｺﾞｼｯｸM-PRO"/>
            </a:rPr>
            <a:t>★</a:t>
          </a:r>
          <a:r>
            <a:rPr b="1" lang="zh-CN" sz="1600" spc="-1" strike="noStrike">
              <a:solidFill>
                <a:srgbClr val="ff0000"/>
              </a:solidFill>
              <a:latin typeface="HG丸ｺﾞｼｯｸM-PRO"/>
            </a:rPr>
            <a:t>「シート②：登録名簿」を作成する前に，以下の留意点に必ず目を通してください。</a:t>
          </a:r>
          <a:endParaRPr b="0" lang="en-US" sz="16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zh-CN" sz="1400" spc="-1" strike="noStrike">
              <a:solidFill>
                <a:srgbClr val="000000"/>
              </a:solidFill>
              <a:latin typeface="HG丸ｺﾞｼｯｸM-PRO"/>
            </a:rPr>
            <a:t>１．入力上の留意点</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昨年度の「印教研登録ファイル」は使用しないでください。</a:t>
          </a:r>
          <a:r>
            <a:rPr b="0" lang="zh-CN" sz="1400" spc="-1" strike="noStrike">
              <a:solidFill>
                <a:srgbClr val="000000"/>
              </a:solidFill>
              <a:latin typeface="HG丸ｺﾞｼｯｸM-PRO"/>
            </a:rPr>
            <a:t>昨年度のファイルとは形式を変更した部分がいくつかあります。</a:t>
          </a:r>
          <a:endParaRPr b="0" lang="en-US" sz="1400" spc="-1" strike="noStrike">
            <a:latin typeface="Times New Roman"/>
          </a:endParaRPr>
        </a:p>
        <a:p>
          <a:r>
            <a:rPr b="0" lang="zh-CN" sz="1400" spc="-1" strike="noStrike">
              <a:solidFill>
                <a:srgbClr val="000000"/>
              </a:solidFill>
              <a:latin typeface="HG丸ｺﾞｼｯｸM-PRO"/>
            </a:rPr>
            <a:t>　　　その後の処理をする上で不具合が生じ、正確に分科会への登録ができなくなる可能性があります。</a:t>
          </a:r>
          <a:endParaRPr b="0" lang="en-US" sz="1400" spc="-1" strike="noStrike">
            <a:latin typeface="Times New Roman"/>
          </a:endParaRPr>
        </a:p>
        <a:p>
          <a:r>
            <a:rPr b="0" lang="zh-CN" sz="1400" spc="-1" strike="noStrike">
              <a:solidFill>
                <a:srgbClr val="000000"/>
              </a:solidFill>
              <a:latin typeface="HG丸ｺﾞｼｯｸM-PRO"/>
            </a:rPr>
            <a:t>（２）</a:t>
          </a:r>
          <a:r>
            <a:rPr b="0" lang="zh-CN" sz="1400" spc="-1" strike="noStrike" u="sng">
              <a:solidFill>
                <a:srgbClr val="ff0000"/>
              </a:solidFill>
              <a:uFillTx/>
              <a:latin typeface="HG丸ｺﾞｼｯｸM-PRO"/>
            </a:rPr>
            <a:t>記載者氏名欄には、必ず入力を担当した方の氏名を入力してください。</a:t>
          </a:r>
          <a:r>
            <a:rPr b="0" lang="zh-CN" sz="1400" spc="-1" strike="noStrike">
              <a:solidFill>
                <a:srgbClr val="000000"/>
              </a:solidFill>
              <a:latin typeface="HG丸ｺﾞｼｯｸM-PRO"/>
            </a:rPr>
            <a:t>名簿上に不備や不明な点が見つかった場合、「記載</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責任者」として入力された先生に問い合わせをさせていただきます。</a:t>
          </a:r>
          <a:endParaRPr b="0" lang="en-US" sz="1400" spc="-1" strike="noStrike">
            <a:latin typeface="Times New Roman"/>
          </a:endParaRPr>
        </a:p>
        <a:p>
          <a:r>
            <a:rPr b="0" lang="zh-CN" sz="1400" spc="-1" strike="noStrike">
              <a:solidFill>
                <a:srgbClr val="000000"/>
              </a:solidFill>
              <a:latin typeface="HG丸ｺﾞｼｯｸM-PRO"/>
            </a:rPr>
            <a:t>（３）登録名簿の中で</a:t>
          </a:r>
          <a:r>
            <a:rPr b="0" lang="zh-CN" sz="1400" spc="-1" strike="noStrike" u="sng">
              <a:solidFill>
                <a:srgbClr val="ff0000"/>
              </a:solidFill>
              <a:uFillTx/>
              <a:latin typeface="HG丸ｺﾞｼｯｸM-PRO"/>
            </a:rPr>
            <a:t>直接入力するのは、教職員の「氏名」欄のみ</a:t>
          </a:r>
          <a:r>
            <a:rPr b="0" lang="zh-CN" sz="1400" spc="-1" strike="noStrike">
              <a:solidFill>
                <a:srgbClr val="000000"/>
              </a:solidFill>
              <a:latin typeface="HG丸ｺﾞｼｯｸM-PRO"/>
            </a:rPr>
            <a:t>となります。</a:t>
          </a:r>
          <a:r>
            <a:rPr b="0" lang="zh-CN" sz="1400" spc="-1" strike="noStrike" u="sng">
              <a:solidFill>
                <a:srgbClr val="ff0000"/>
              </a:solidFill>
              <a:uFillTx/>
              <a:latin typeface="HG丸ｺﾞｼｯｸM-PRO"/>
            </a:rPr>
            <a:t>その他の欄については、表示されるプルダウンリス</a:t>
          </a:r>
          <a:endParaRPr b="0" lang="en-US" sz="1400" spc="-1" strike="noStrike">
            <a:latin typeface="Times New Roman"/>
          </a:endParaRPr>
        </a:p>
        <a:p>
          <a:r>
            <a:rPr b="0" lang="zh-CN" sz="1400" spc="-1" strike="noStrike">
              <a:solidFill>
                <a:srgbClr val="ff0000"/>
              </a:solidFill>
              <a:latin typeface="HG丸ｺﾞｼｯｸM-PRO"/>
            </a:rPr>
            <a:t>　　　</a:t>
          </a:r>
          <a:r>
            <a:rPr b="0" lang="zh-CN" sz="1400" spc="-1" strike="noStrike" u="sng">
              <a:solidFill>
                <a:srgbClr val="ff0000"/>
              </a:solidFill>
              <a:uFillTx/>
              <a:latin typeface="HG丸ｺﾞｼｯｸM-PRO"/>
            </a:rPr>
            <a:t>トより選択する</a:t>
          </a:r>
          <a:r>
            <a:rPr b="0" lang="zh-CN" sz="1400" spc="-1" strike="noStrike">
              <a:solidFill>
                <a:srgbClr val="000000"/>
              </a:solidFill>
              <a:latin typeface="HG丸ｺﾞｼｯｸM-PRO"/>
            </a:rPr>
            <a:t>ようにしてください。</a:t>
          </a:r>
          <a:endParaRPr b="0" lang="en-US" sz="1400" spc="-1" strike="noStrike">
            <a:latin typeface="Times New Roman"/>
          </a:endParaRPr>
        </a:p>
        <a:p>
          <a:r>
            <a:rPr b="0" lang="zh-CN" sz="1400" spc="-1" strike="noStrike">
              <a:solidFill>
                <a:srgbClr val="000000"/>
              </a:solidFill>
              <a:latin typeface="HG丸ｺﾞｼｯｸM-PRO"/>
            </a:rPr>
            <a:t>（４）</a:t>
          </a:r>
          <a:r>
            <a:rPr b="0" lang="zh-CN" sz="1400" spc="-1" strike="noStrike" u="sng">
              <a:solidFill>
                <a:srgbClr val="ff0000"/>
              </a:solidFill>
              <a:uFillTx/>
              <a:latin typeface="HG丸ｺﾞｼｯｸM-PRO"/>
            </a:rPr>
            <a:t>教職員の氏名入力は「ＭＳ明朝」でお願いします。</a:t>
          </a:r>
          <a:r>
            <a:rPr b="0" lang="zh-CN" sz="1400" spc="-1" strike="noStrike">
              <a:solidFill>
                <a:srgbClr val="000000"/>
              </a:solidFill>
              <a:latin typeface="HG丸ｺﾞｼｯｸM-PRO"/>
            </a:rPr>
            <a:t>外字や機種依存文字は使用しないでください。外字や機種依存文字を使用</a:t>
          </a:r>
          <a:endParaRPr b="0" lang="en-US" sz="1400" spc="-1" strike="noStrike">
            <a:latin typeface="Times New Roman"/>
          </a:endParaRPr>
        </a:p>
        <a:p>
          <a:r>
            <a:rPr b="0" lang="zh-CN" sz="1400" spc="-1" strike="noStrike">
              <a:solidFill>
                <a:srgbClr val="000000"/>
              </a:solidFill>
              <a:latin typeface="HG丸ｺﾞｼｯｸM-PRO"/>
            </a:rPr>
            <a:t>　　　する名前については、常用漢字（簡単な文字）で入力して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２．登録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印教研における各分科会に登録できる教職員は、原則として「県費負担の教職員（県費負担の講師を含む）」のみとなります。</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ただし、各校の実態によっては市職や市講師などの登録も可能です。</a:t>
          </a:r>
          <a:endParaRPr b="0" lang="en-US" sz="1400" spc="-1" strike="noStrike">
            <a:latin typeface="Times New Roman"/>
          </a:endParaRPr>
        </a:p>
        <a:p>
          <a:r>
            <a:rPr b="0" lang="zh-CN" sz="1400" spc="-1" strike="noStrike">
              <a:solidFill>
                <a:srgbClr val="000000"/>
              </a:solidFill>
              <a:latin typeface="HG丸ｺﾞｼｯｸM-PRO"/>
            </a:rPr>
            <a:t>（２）教科は全員に登録をお願いしております（道徳は教科ではなく領域となります）。なお、「教科」と「領域・問題別分科会」</a:t>
          </a:r>
          <a:endParaRPr b="0" lang="en-US" sz="1400" spc="-1" strike="noStrike">
            <a:latin typeface="Times New Roman"/>
          </a:endParaRPr>
        </a:p>
        <a:p>
          <a:r>
            <a:rPr b="0" lang="zh-CN" sz="1400" spc="-1" strike="noStrike">
              <a:solidFill>
                <a:srgbClr val="000000"/>
              </a:solidFill>
              <a:latin typeface="HG丸ｺﾞｼｯｸM-PRO"/>
            </a:rPr>
            <a:t>　　　の登録は、１名につきそれぞれ１つまでとなります。</a:t>
          </a:r>
          <a:endParaRPr b="0" lang="en-US" sz="1400" spc="-1" strike="noStrike">
            <a:latin typeface="Times New Roman"/>
          </a:endParaRPr>
        </a:p>
        <a:p>
          <a:r>
            <a:rPr b="0" lang="zh-CN" sz="1400" spc="-1" strike="noStrike">
              <a:solidFill>
                <a:srgbClr val="000000"/>
              </a:solidFill>
              <a:latin typeface="HG丸ｺﾞｼｯｸM-PRO"/>
            </a:rPr>
            <a:t>（３）</a:t>
          </a:r>
          <a:r>
            <a:rPr b="0" lang="zh-CN" sz="1400" spc="-1" strike="noStrike" u="sng">
              <a:solidFill>
                <a:srgbClr val="ff0000"/>
              </a:solidFill>
              <a:uFillTx/>
              <a:latin typeface="HG丸ｺﾞｼｯｸM-PRO"/>
            </a:rPr>
            <a:t>「領域・問題別分科会」については、各学校の６割程度の教職員の登録をお願いしています。</a:t>
          </a:r>
          <a:r>
            <a:rPr b="0" lang="zh-CN" sz="1400" spc="-1" strike="noStrike">
              <a:solidFill>
                <a:srgbClr val="000000"/>
              </a:solidFill>
              <a:latin typeface="HG丸ｺﾞｼｯｸM-PRO"/>
            </a:rPr>
            <a:t>ご協力をお願いします。</a:t>
          </a:r>
          <a:endParaRPr b="0" lang="en-US" sz="1400" spc="-1" strike="noStrike">
            <a:latin typeface="Times New Roman"/>
          </a:endParaRPr>
        </a:p>
        <a:p>
          <a:r>
            <a:rPr b="0" lang="zh-CN" sz="1400" spc="-1" strike="noStrike">
              <a:solidFill>
                <a:srgbClr val="000000"/>
              </a:solidFill>
              <a:latin typeface="HG丸ｺﾞｼｯｸM-PRO"/>
            </a:rPr>
            <a:t>（４）領域・問題別分科会の中の「自立と共生」「民主的な学校づくり」「教育課程と地域連携」の３つの分科会については、主に</a:t>
          </a:r>
          <a:endParaRPr b="0" lang="en-US" sz="1400" spc="-1" strike="noStrike">
            <a:latin typeface="Times New Roman"/>
          </a:endParaRPr>
        </a:p>
        <a:p>
          <a:r>
            <a:rPr b="0" lang="zh-CN" sz="1400" spc="-1" strike="noStrike">
              <a:solidFill>
                <a:srgbClr val="000000"/>
              </a:solidFill>
              <a:latin typeface="HG丸ｺﾞｼｯｸM-PRO"/>
            </a:rPr>
            <a:t>　　　千教組印旛支部の執行委員となっている教職員が対象となります。対象者（各執行委員等）は自動登録とさせていただきます　　　</a:t>
          </a:r>
          <a:endParaRPr b="0" lang="en-US" sz="1400" spc="-1" strike="noStrike">
            <a:latin typeface="Times New Roman"/>
          </a:endParaRPr>
        </a:p>
        <a:p>
          <a:r>
            <a:rPr b="0" lang="zh-CN" sz="1400" spc="-1" strike="noStrike">
              <a:solidFill>
                <a:srgbClr val="000000"/>
              </a:solidFill>
              <a:latin typeface="HG丸ｺﾞｼｯｸM-PRO"/>
            </a:rPr>
            <a:t>　　　ので、このシートで登録する必要はありません。</a:t>
          </a:r>
          <a:endParaRPr b="0" lang="en-US" sz="1400" spc="-1" strike="noStrike">
            <a:latin typeface="Times New Roman"/>
          </a:endParaRPr>
        </a:p>
        <a:p>
          <a:r>
            <a:rPr b="0" lang="zh-CN" sz="1400" spc="-1" strike="noStrike">
              <a:solidFill>
                <a:srgbClr val="000000"/>
              </a:solidFill>
              <a:latin typeface="HG丸ｺﾞｼｯｸM-PRO"/>
            </a:rPr>
            <a:t>（５）４月１日付で産休・育休・病休等で勤務していない職員は記載しないで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３．登録名簿の変更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４月６日（木）を「登録名簿」の提出期限</a:t>
          </a:r>
          <a:r>
            <a:rPr b="0" lang="zh-CN" sz="1400" spc="-1" strike="noStrike">
              <a:solidFill>
                <a:srgbClr val="ff0000"/>
              </a:solidFill>
              <a:latin typeface="HG丸ｺﾞｼｯｸM-PRO"/>
            </a:rPr>
            <a:t>としています。その期限内であれば、名簿を訂正し再送信することは可能です。</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a:solidFill>
                <a:srgbClr val="ff0000"/>
              </a:solidFill>
              <a:latin typeface="HG丸ｺﾞｼｯｸM-PRO"/>
            </a:rPr>
            <a:t>ただし、その際は</a:t>
          </a:r>
          <a:r>
            <a:rPr b="0" lang="en-US" sz="1400" spc="-1" strike="noStrike" u="sng">
              <a:solidFill>
                <a:srgbClr val="ff0000"/>
              </a:solidFill>
              <a:uFillTx/>
              <a:latin typeface="HG丸ｺﾞｼｯｸM-PRO"/>
            </a:rPr>
            <a:t>①訂正した新たなファイルを添付・送信すること、②次の例に従い，メールのコメント欄に変更・訂正した</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u="sng">
              <a:solidFill>
                <a:srgbClr val="ff0000"/>
              </a:solidFill>
              <a:uFillTx/>
              <a:latin typeface="HG丸ｺﾞｼｯｸM-PRO"/>
            </a:rPr>
            <a:t>点について記述をお願いします。</a:t>
          </a:r>
          <a:endParaRPr b="0" lang="en-US" sz="1400" spc="-1" strike="noStrike">
            <a:latin typeface="Times New Roman"/>
          </a:endParaRPr>
        </a:p>
        <a:p>
          <a:r>
            <a:rPr b="0" lang="zh-CN" sz="1400" spc="-1" strike="noStrike">
              <a:solidFill>
                <a:srgbClr val="000000"/>
              </a:solidFill>
              <a:latin typeface="HG丸ｺﾞｼｯｸM-PRO"/>
            </a:rPr>
            <a:t>　　　（例１）○番の印旛一郎の登録分科会（教科）を変更しました。</a:t>
          </a:r>
          <a:endParaRPr b="0" lang="en-US" sz="1400" spc="-1" strike="noStrike">
            <a:latin typeface="Times New Roman"/>
          </a:endParaRPr>
        </a:p>
        <a:p>
          <a:r>
            <a:rPr b="0" lang="zh-CN" sz="1400" spc="-1" strike="noStrike">
              <a:solidFill>
                <a:srgbClr val="000000"/>
              </a:solidFill>
              <a:latin typeface="HG丸ｺﾞｼｯｸM-PRO"/>
            </a:rPr>
            <a:t>　　　（例２）○番の印旛花子を新たに名簿に登録し、登録人数が３０人から３１人に変更になりました。</a:t>
          </a:r>
          <a:endParaRPr b="0" lang="en-US" sz="1400" spc="-1" strike="noStrike">
            <a:latin typeface="Times New Roman"/>
          </a:endParaRPr>
        </a:p>
        <a:p>
          <a:r>
            <a:rPr b="0" lang="zh-CN" sz="1400" spc="-1" strike="noStrike">
              <a:solidFill>
                <a:srgbClr val="000000"/>
              </a:solidFill>
              <a:latin typeface="HG丸ｺﾞｼｯｸM-PRO"/>
            </a:rPr>
            <a:t>（２）期間内に提出された登録名簿については、日付の新しいメールを最新の登録名簿のデータとして処理します。</a:t>
          </a:r>
          <a:endParaRPr b="0" lang="en-US" sz="1400" spc="-1" strike="noStrike">
            <a:latin typeface="Times New Roman"/>
          </a:endParaRPr>
        </a:p>
        <a:p>
          <a:r>
            <a:rPr b="0" lang="zh-CN" sz="1400" spc="-1" strike="noStrike">
              <a:solidFill>
                <a:srgbClr val="000000"/>
              </a:solidFill>
              <a:latin typeface="HG丸ｺﾞｼｯｸM-PRO"/>
            </a:rPr>
            <a:t>（３）４月１４日（金）を過ぎた場合は、事務局にて登録を変更することはできません。各学校の責任の下、各研究部に変更を申し</a:t>
          </a:r>
          <a:endParaRPr b="0" lang="en-US" sz="1400" spc="-1" strike="noStrike">
            <a:latin typeface="Times New Roman"/>
          </a:endParaRPr>
        </a:p>
        <a:p>
          <a:r>
            <a:rPr b="0" lang="zh-CN" sz="1400" spc="-1" strike="noStrike">
              <a:solidFill>
                <a:srgbClr val="000000"/>
              </a:solidFill>
              <a:latin typeface="HG丸ｺﾞｼｯｸM-PRO"/>
            </a:rPr>
            <a:t>　　　出て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４．送信方法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登録名簿」を送信する際は、ファイル名を「年度・学校名</a:t>
          </a:r>
          <a:r>
            <a:rPr b="0" lang="en-US" sz="1400" spc="-1" strike="noStrike" u="sng">
              <a:solidFill>
                <a:srgbClr val="ff0000"/>
              </a:solidFill>
              <a:uFillTx/>
              <a:latin typeface="HG丸ｺﾞｼｯｸM-PRO"/>
            </a:rPr>
            <a:t>.</a:t>
          </a:r>
          <a:r>
            <a:rPr b="0" lang="zh-CN" sz="1400" spc="-1" strike="noStrike" u="sng">
              <a:solidFill>
                <a:srgbClr val="ff0000"/>
              </a:solidFill>
              <a:uFillTx/>
              <a:latin typeface="HG丸ｺﾞｼｯｸM-PRO"/>
            </a:rPr>
            <a:t>」としてください。</a:t>
          </a:r>
          <a:endParaRPr b="0" lang="en-US" sz="1400" spc="-1" strike="noStrike">
            <a:latin typeface="Times New Roman"/>
          </a:endParaRPr>
        </a:p>
        <a:p>
          <a:r>
            <a:rPr b="0" lang="zh-CN" sz="1400" spc="-1" strike="noStrike">
              <a:solidFill>
                <a:srgbClr val="000000"/>
              </a:solidFill>
              <a:latin typeface="HG丸ｺﾞｼｯｸM-PRO"/>
            </a:rPr>
            <a:t>　　　（例）「</a:t>
          </a:r>
          <a:r>
            <a:rPr b="0" lang="en-US" sz="1400" spc="-1" strike="noStrike">
              <a:solidFill>
                <a:srgbClr val="000000"/>
              </a:solidFill>
              <a:latin typeface="HG丸ｺﾞｼｯｸM-PRO"/>
            </a:rPr>
            <a:t>2023</a:t>
          </a:r>
          <a:r>
            <a:rPr b="0" lang="zh-CN" sz="1400" spc="-1" strike="noStrike">
              <a:solidFill>
                <a:srgbClr val="000000"/>
              </a:solidFill>
              <a:latin typeface="HG丸ｺﾞｼｯｸM-PRO"/>
            </a:rPr>
            <a:t>成田南小」　「</a:t>
          </a:r>
          <a:r>
            <a:rPr b="0" lang="en-US" sz="1400" spc="-1" strike="noStrike">
              <a:solidFill>
                <a:srgbClr val="000000"/>
              </a:solidFill>
              <a:latin typeface="HG丸ｺﾞｼｯｸM-PRO"/>
            </a:rPr>
            <a:t>2023</a:t>
          </a:r>
          <a:r>
            <a:rPr b="0" lang="zh-CN" sz="1400" spc="-1" strike="noStrike">
              <a:solidFill>
                <a:srgbClr val="000000"/>
              </a:solidFill>
              <a:latin typeface="HG丸ｺﾞｼｯｸM-PRO"/>
            </a:rPr>
            <a:t>佐倉北中」</a:t>
          </a:r>
          <a:endParaRPr b="0" lang="en-US" sz="1400" spc="-1" strike="noStrike">
            <a:latin typeface="Times New Roman"/>
          </a:endParaRPr>
        </a:p>
        <a:p>
          <a:r>
            <a:rPr b="0" lang="zh-CN" sz="1400" spc="-1" strike="noStrike">
              <a:solidFill>
                <a:srgbClr val="000000"/>
              </a:solidFill>
              <a:latin typeface="HG丸ｺﾞｼｯｸM-PRO"/>
            </a:rPr>
            <a:t>（２）</a:t>
          </a:r>
          <a:r>
            <a:rPr b="0" lang="zh-CN" sz="1400" spc="-1" strike="noStrike" u="sng">
              <a:solidFill>
                <a:srgbClr val="ff0000"/>
              </a:solidFill>
              <a:uFillTx/>
              <a:latin typeface="HG丸ｺﾞｼｯｸM-PRO"/>
            </a:rPr>
            <a:t>送信するアドレスは、以前より印教研事務局に登録されているアドレスをご使用ください（各学校で使用されている公用の</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u="sng">
              <a:solidFill>
                <a:srgbClr val="ff0000"/>
              </a:solidFill>
              <a:uFillTx/>
              <a:latin typeface="HG丸ｺﾞｼｯｸM-PRO"/>
            </a:rPr>
            <a:t>コンピュータをご使用ください）。</a:t>
          </a:r>
          <a:r>
            <a:rPr b="0" lang="zh-CN" sz="1400" spc="-1" strike="noStrike">
              <a:solidFill>
                <a:srgbClr val="000000"/>
              </a:solidFill>
              <a:latin typeface="HG丸ｺﾞｼｯｸM-PRO"/>
            </a:rPr>
            <a:t>私的なアドレスや私的なコンピュータからの送信はご遠慮ください。　</a:t>
          </a:r>
          <a:endParaRPr b="0" lang="en-US" sz="1400" spc="-1" strike="noStrike">
            <a:latin typeface="Times New Roman"/>
          </a:endParaRPr>
        </a:p>
        <a:p>
          <a:r>
            <a:rPr b="0" lang="zh-CN" sz="1400" spc="-1" strike="noStrike">
              <a:solidFill>
                <a:srgbClr val="000000"/>
              </a:solidFill>
              <a:latin typeface="HG丸ｺﾞｼｯｸM-PRO"/>
            </a:rPr>
            <a:t>（３）メールの送信方法については、各市町・各学校によって異なる場合があります。送信方法等について不安がある場合は、</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各学校の情報担当や事務職員にお尋ねください。</a:t>
          </a:r>
          <a:endParaRPr b="0" lang="en-US" sz="1400" spc="-1" strike="noStrike">
            <a:latin typeface="Times New Roman"/>
          </a:endParaRPr>
        </a:p>
        <a:p>
          <a:r>
            <a:rPr b="0" lang="zh-CN" sz="1400" spc="-1" strike="noStrike">
              <a:solidFill>
                <a:srgbClr val="000000"/>
              </a:solidFill>
              <a:latin typeface="HG丸ｺﾞｼｯｸM-PRO"/>
            </a:rPr>
            <a:t>（４）例年、不完全な状態での送信が見られます。送信前にもう一度内容の確認をお願いいた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５．その他</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　　　その他、何かご不明な点がございましたら　印旛教育会館　大坂　まで連絡ください。</a:t>
          </a:r>
          <a:endParaRPr b="0" lang="en-US" sz="1400" spc="-1" strike="noStrike">
            <a:latin typeface="Times New Roman"/>
          </a:endParaRPr>
        </a:p>
        <a:p>
          <a:r>
            <a:rPr b="0" lang="zh-CN" sz="1400" spc="-1" strike="noStrike">
              <a:solidFill>
                <a:srgbClr val="000000"/>
              </a:solidFill>
              <a:latin typeface="HG丸ｺﾞｼｯｸM-PRO"/>
            </a:rPr>
            <a:t>よろしくお願いいた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9</xdr:row>
      <xdr:rowOff>142920</xdr:rowOff>
    </xdr:from>
    <xdr:to>
      <xdr:col>14</xdr:col>
      <xdr:colOff>50400</xdr:colOff>
      <xdr:row>13</xdr:row>
      <xdr:rowOff>95040</xdr:rowOff>
    </xdr:to>
    <xdr:sp>
      <xdr:nvSpPr>
        <xdr:cNvPr id="1" name="正方形/長方形 1"/>
        <xdr:cNvSpPr/>
      </xdr:nvSpPr>
      <xdr:spPr>
        <a:xfrm>
          <a:off x="9305640" y="2295720"/>
          <a:ext cx="3288600" cy="828360"/>
        </a:xfrm>
        <a:prstGeom prst="rect">
          <a:avLst/>
        </a:prstGeom>
        <a:solidFill>
          <a:srgbClr val="0066ff"/>
        </a:solidFill>
        <a:ln w="255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月１日付けで産休・育休・病休等で勤務していない職員は記載しないでください</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0</xdr:col>
      <xdr:colOff>79560</xdr:colOff>
      <xdr:row>13</xdr:row>
      <xdr:rowOff>180360</xdr:rowOff>
    </xdr:from>
    <xdr:to>
      <xdr:col>14</xdr:col>
      <xdr:colOff>70920</xdr:colOff>
      <xdr:row>18</xdr:row>
      <xdr:rowOff>152280</xdr:rowOff>
    </xdr:to>
    <xdr:sp>
      <xdr:nvSpPr>
        <xdr:cNvPr id="2" name="正方形/長方形 4"/>
        <xdr:cNvSpPr/>
      </xdr:nvSpPr>
      <xdr:spPr>
        <a:xfrm>
          <a:off x="9315720" y="3209400"/>
          <a:ext cx="3299040" cy="107676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訂正，追加等についてもメール送信でお願いします。事務局は日付の新しいメールを最新のデータとして処理します。</a:t>
          </a:r>
          <a:endParaRPr b="0" lang="en-US" sz="1400" spc="-1" strike="noStrike">
            <a:latin typeface="Times New Roman"/>
          </a:endParaRPr>
        </a:p>
      </xdr:txBody>
    </xdr:sp>
    <xdr:clientData/>
  </xdr:twoCellAnchor>
  <xdr:twoCellAnchor editAs="oneCell">
    <xdr:from>
      <xdr:col>10</xdr:col>
      <xdr:colOff>99720</xdr:colOff>
      <xdr:row>24</xdr:row>
      <xdr:rowOff>95040</xdr:rowOff>
    </xdr:from>
    <xdr:to>
      <xdr:col>14</xdr:col>
      <xdr:colOff>80640</xdr:colOff>
      <xdr:row>30</xdr:row>
      <xdr:rowOff>19080</xdr:rowOff>
    </xdr:to>
    <xdr:sp>
      <xdr:nvSpPr>
        <xdr:cNvPr id="3" name="正方形/長方形 5"/>
        <xdr:cNvSpPr/>
      </xdr:nvSpPr>
      <xdr:spPr>
        <a:xfrm>
          <a:off x="9335880" y="5543280"/>
          <a:ext cx="3288600" cy="12384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入力は「ＭＳ明朝」でお願いします。外字や機種依存文字は使用しないでください。外字や機種依存文字を使用する名前については，簡単な文字で入力してください。</a:t>
          </a:r>
          <a:endParaRPr b="0" lang="en-US" sz="1400" spc="-1" strike="noStrike">
            <a:latin typeface="Times New Roman"/>
          </a:endParaRPr>
        </a:p>
      </xdr:txBody>
    </xdr:sp>
    <xdr:clientData/>
  </xdr:twoCellAnchor>
  <xdr:twoCellAnchor editAs="oneCell">
    <xdr:from>
      <xdr:col>10</xdr:col>
      <xdr:colOff>99720</xdr:colOff>
      <xdr:row>30</xdr:row>
      <xdr:rowOff>114840</xdr:rowOff>
    </xdr:from>
    <xdr:to>
      <xdr:col>14</xdr:col>
      <xdr:colOff>60480</xdr:colOff>
      <xdr:row>33</xdr:row>
      <xdr:rowOff>85680</xdr:rowOff>
    </xdr:to>
    <xdr:sp>
      <xdr:nvSpPr>
        <xdr:cNvPr id="4" name="正方形/長方形 6"/>
        <xdr:cNvSpPr/>
      </xdr:nvSpPr>
      <xdr:spPr>
        <a:xfrm>
          <a:off x="9335880" y="6877440"/>
          <a:ext cx="3268440" cy="6282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ファイル名を「年度・学校名．</a:t>
          </a:r>
          <a:r>
            <a:rPr b="0" lang="en-US" sz="1400" spc="-1" strike="noStrike">
              <a:solidFill>
                <a:srgbClr val="ffffff"/>
              </a:solidFill>
              <a:latin typeface="HG丸ｺﾞｼｯｸM-PRO"/>
            </a:rPr>
            <a:t>xls</a:t>
          </a:r>
          <a:r>
            <a:rPr b="0" lang="zh-CN" sz="1400" spc="-1" strike="noStrike">
              <a:solidFill>
                <a:srgbClr val="ffffff"/>
              </a:solidFill>
              <a:latin typeface="HG丸ｺﾞｼｯｸM-PRO"/>
            </a:rPr>
            <a:t>」としてください。</a:t>
          </a:r>
          <a:endParaRPr b="0" lang="en-US" sz="1400" spc="-1" strike="noStrike">
            <a:latin typeface="Times New Roman"/>
          </a:endParaRPr>
        </a:p>
      </xdr:txBody>
    </xdr:sp>
    <xdr:clientData/>
  </xdr:twoCellAnchor>
  <xdr:twoCellAnchor editAs="oneCell">
    <xdr:from>
      <xdr:col>10</xdr:col>
      <xdr:colOff>129960</xdr:colOff>
      <xdr:row>5</xdr:row>
      <xdr:rowOff>9360</xdr:rowOff>
    </xdr:from>
    <xdr:to>
      <xdr:col>14</xdr:col>
      <xdr:colOff>720</xdr:colOff>
      <xdr:row>9</xdr:row>
      <xdr:rowOff>94680</xdr:rowOff>
    </xdr:to>
    <xdr:sp>
      <xdr:nvSpPr>
        <xdr:cNvPr id="5" name="下矢印吹き出し 15"/>
        <xdr:cNvSpPr/>
      </xdr:nvSpPr>
      <xdr:spPr>
        <a:xfrm>
          <a:off x="9366120" y="1238040"/>
          <a:ext cx="3178440" cy="1009440"/>
        </a:xfrm>
        <a:prstGeom prst="downArrowCallout">
          <a:avLst>
            <a:gd name="adj1" fmla="val 26242"/>
            <a:gd name="adj2" fmla="val 26239"/>
            <a:gd name="adj3" fmla="val 25000"/>
            <a:gd name="adj4" fmla="val 64977"/>
          </a:avLst>
        </a:prstGeom>
        <a:solidFill>
          <a:srgbClr val="ff0000"/>
        </a:solidFill>
        <a:ln w="25560">
          <a:solidFill>
            <a:srgbClr val="385d8a"/>
          </a:solidFill>
          <a:miter/>
        </a:ln>
      </xdr:spPr>
      <xdr:style>
        <a:lnRef idx="0"/>
        <a:fillRef idx="0"/>
        <a:effectRef idx="0"/>
        <a:fontRef idx="minor"/>
      </xdr:style>
      <xdr:txBody>
        <a:bodyPr lIns="20160" rIns="20160" tIns="20160" bIns="20160" anchor="t">
          <a:noAutofit/>
        </a:bodyPr>
        <a:p>
          <a:r>
            <a:rPr b="0" lang="en-US" sz="3200" spc="-1" strike="noStrike">
              <a:solidFill>
                <a:srgbClr val="ffffff"/>
              </a:solidFill>
              <a:latin typeface="Calibri"/>
            </a:rPr>
            <a:t> </a:t>
          </a:r>
          <a:r>
            <a:rPr b="0" lang="zh-CN" sz="3200" spc="-1" strike="noStrike">
              <a:solidFill>
                <a:srgbClr val="ffffff"/>
              </a:solidFill>
              <a:latin typeface="ＭＳ Ｐゴシック"/>
            </a:rPr>
            <a:t>入力上の注意</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0</xdr:col>
      <xdr:colOff>99720</xdr:colOff>
      <xdr:row>19</xdr:row>
      <xdr:rowOff>9720</xdr:rowOff>
    </xdr:from>
    <xdr:to>
      <xdr:col>14</xdr:col>
      <xdr:colOff>90720</xdr:colOff>
      <xdr:row>23</xdr:row>
      <xdr:rowOff>209520</xdr:rowOff>
    </xdr:to>
    <xdr:sp>
      <xdr:nvSpPr>
        <xdr:cNvPr id="6" name="正方形/長方形 8"/>
        <xdr:cNvSpPr/>
      </xdr:nvSpPr>
      <xdr:spPr>
        <a:xfrm>
          <a:off x="9335880" y="4362480"/>
          <a:ext cx="3298680" cy="10764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4</a:t>
          </a:r>
          <a:r>
            <a:rPr b="0" lang="zh-CN" sz="1400" spc="-1" strike="noStrike">
              <a:solidFill>
                <a:srgbClr val="ffffff"/>
              </a:solidFill>
              <a:latin typeface="HG丸ｺﾞｼｯｸM-PRO"/>
            </a:rPr>
            <a:t>月中旬，『印教研登録完了』の案内以降の登録変更や訂正等については各研究部に直接申し出るよう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18760</xdr:colOff>
      <xdr:row>9</xdr:row>
      <xdr:rowOff>152640</xdr:rowOff>
    </xdr:from>
    <xdr:to>
      <xdr:col>41</xdr:col>
      <xdr:colOff>618840</xdr:colOff>
      <xdr:row>22</xdr:row>
      <xdr:rowOff>28800</xdr:rowOff>
    </xdr:to>
    <xdr:sp>
      <xdr:nvSpPr>
        <xdr:cNvPr id="7" name="線吹き出し 1 (枠付き) 1"/>
        <xdr:cNvSpPr/>
      </xdr:nvSpPr>
      <xdr:spPr>
        <a:xfrm>
          <a:off x="30556080" y="1705320"/>
          <a:ext cx="4405320" cy="2104920"/>
        </a:xfrm>
        <a:prstGeom prst="borderCallout1">
          <a:avLst>
            <a:gd name="adj1" fmla="val 18750"/>
            <a:gd name="adj2" fmla="val -8333"/>
            <a:gd name="adj3" fmla="val 10689"/>
            <a:gd name="adj4" fmla="val -299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学校番号の考え方は，このような方法がいいと思います。</a:t>
          </a:r>
          <a:endParaRPr b="0" lang="en-US" sz="1100" spc="-1" strike="noStrike">
            <a:latin typeface="Times New Roman"/>
          </a:endParaRPr>
        </a:p>
        <a:p>
          <a:r>
            <a:rPr b="0" lang="zh-CN" sz="1100" spc="-1" strike="noStrike">
              <a:solidFill>
                <a:srgbClr val="ffffff"/>
              </a:solidFill>
              <a:latin typeface="ＭＳ Ｐゴシック"/>
            </a:rPr>
            <a:t>新設校があっても柔軟に対応できるようになりま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4" activeCellId="0" sqref="B34"/>
    </sheetView>
  </sheetViews>
  <sheetFormatPr defaultColWidth="8.9921875" defaultRowHeight="17.25" zeroHeight="false" outlineLevelRow="0" outlineLevelCol="0"/>
  <cols>
    <col collapsed="false" customWidth="true" hidden="false" outlineLevel="0" max="1" min="1" style="1" width="29.75"/>
    <col collapsed="false" customWidth="true" hidden="false" outlineLevel="0" max="2" min="2" style="1" width="7.99"/>
    <col collapsed="false" customWidth="true" hidden="false" outlineLevel="0" max="4" min="3" style="1" width="19.24"/>
    <col collapsed="false" customWidth="true" hidden="false" outlineLevel="0" max="5" min="5" style="1" width="27.12"/>
    <col collapsed="false" customWidth="true" hidden="false" outlineLevel="0" max="6" min="6" style="1" width="7.99"/>
    <col collapsed="false" customWidth="true" hidden="false" outlineLevel="0" max="7" min="7" style="1" width="27.12"/>
    <col collapsed="false" customWidth="true" hidden="false" outlineLevel="0" max="8" min="8" style="1" width="7.99"/>
    <col collapsed="false" customWidth="true" hidden="false" outlineLevel="0" max="9" min="9" style="1" width="29.75"/>
    <col collapsed="false" customWidth="true" hidden="false" outlineLevel="0" max="10" min="10" style="1" width="7.99"/>
    <col collapsed="false" customWidth="true" hidden="false" outlineLevel="0" max="11" min="11" style="1" width="27.12"/>
    <col collapsed="false" customWidth="true" hidden="false" outlineLevel="0" max="12" min="12" style="1" width="7.99"/>
    <col collapsed="false" customWidth="true" hidden="false" outlineLevel="0" max="13" min="13" style="1" width="29.75"/>
    <col collapsed="false" customWidth="true" hidden="false" outlineLevel="0" max="14" min="14" style="1" width="7.99"/>
    <col collapsed="false" customWidth="true" hidden="false" outlineLevel="0" max="15" min="15" style="1" width="27.12"/>
    <col collapsed="false" customWidth="true" hidden="false" outlineLevel="0" max="16" min="16" style="1" width="7.99"/>
    <col collapsed="false" customWidth="true" hidden="false" outlineLevel="0" max="17" min="17" style="1" width="29.75"/>
    <col collapsed="false" customWidth="true" hidden="false" outlineLevel="0" max="18" min="18" style="1" width="7.99"/>
    <col collapsed="false" customWidth="true" hidden="false" outlineLevel="0" max="19" min="19" style="1" width="37.75"/>
    <col collapsed="false" customWidth="true" hidden="false" outlineLevel="0" max="20" min="20" style="1" width="7.99"/>
    <col collapsed="false" customWidth="true" hidden="false" outlineLevel="0" max="21" min="21" style="1" width="29.75"/>
    <col collapsed="false" customWidth="true" hidden="false" outlineLevel="0" max="22" min="22" style="1" width="7.99"/>
    <col collapsed="false" customWidth="true" hidden="false" outlineLevel="0" max="23" min="23" style="1" width="27.12"/>
    <col collapsed="false" customWidth="true" hidden="false" outlineLevel="0" max="24" min="24" style="1" width="7.99"/>
    <col collapsed="false" customWidth="true" hidden="false" outlineLevel="0" max="25" min="25" style="1" width="29.75"/>
    <col collapsed="false" customWidth="true" hidden="false" outlineLevel="0" max="26" min="26" style="1" width="7.99"/>
    <col collapsed="false" customWidth="true" hidden="false" outlineLevel="0" max="27" min="27" style="1" width="29.75"/>
    <col collapsed="false" customWidth="true" hidden="false" outlineLevel="0" max="28" min="28" style="1" width="7.99"/>
    <col collapsed="false" customWidth="true" hidden="false" outlineLevel="0" max="29" min="29" style="1" width="27.12"/>
    <col collapsed="false" customWidth="true" hidden="false" outlineLevel="0" max="30" min="30" style="1" width="7.99"/>
    <col collapsed="false" customWidth="true" hidden="false" outlineLevel="0" max="31" min="31" style="1" width="21.87"/>
    <col collapsed="false" customWidth="true" hidden="false" outlineLevel="0" max="32" min="32" style="1" width="7.99"/>
    <col collapsed="false" customWidth="true" hidden="false" outlineLevel="0" max="33" min="33" style="1" width="29.75"/>
    <col collapsed="false" customWidth="true" hidden="false" outlineLevel="0" max="34" min="34" style="1" width="7.99"/>
    <col collapsed="false" customWidth="true" hidden="false" outlineLevel="0" max="35" min="35" style="1" width="29.75"/>
    <col collapsed="false" customWidth="true" hidden="false" outlineLevel="0" max="36" min="36" style="1" width="7.99"/>
    <col collapsed="false" customWidth="true" hidden="false" outlineLevel="0" max="37" min="37" style="1" width="2.99"/>
    <col collapsed="false" customWidth="false" hidden="false" outlineLevel="0" max="257" min="38" style="1" width="8.99"/>
  </cols>
  <sheetData>
    <row r="1" customFormat="false" ht="17.25" hidden="false" customHeight="false" outlineLevel="0" collapsed="false">
      <c r="A1" s="2" t="str">
        <f aca="false">'学校一覧（統廃合対応シート）'!C2</f>
        <v>成田市立成田小学校</v>
      </c>
      <c r="B1" s="2" t="n">
        <f aca="false">'学校一覧（統廃合対応シート）'!D2</f>
        <v>20101</v>
      </c>
      <c r="C1" s="2" t="str">
        <f aca="false">'学校一覧（統廃合対応シート）'!F2</f>
        <v>成田市立成田中学校</v>
      </c>
      <c r="D1" s="2" t="n">
        <f aca="false">'学校一覧（統廃合対応シート）'!G2</f>
        <v>20201</v>
      </c>
      <c r="E1" s="2" t="str">
        <f aca="false">'学校一覧（統廃合対応シート）'!I2</f>
        <v>佐倉市立佐倉小学校</v>
      </c>
      <c r="F1" s="2" t="n">
        <f aca="false">'学校一覧（統廃合対応シート）'!J2</f>
        <v>10101</v>
      </c>
      <c r="G1" s="2" t="str">
        <f aca="false">'学校一覧（統廃合対応シート）'!L2</f>
        <v>佐倉市立佐倉中学校</v>
      </c>
      <c r="H1" s="2" t="n">
        <f aca="false">'学校一覧（統廃合対応シート）'!M2</f>
        <v>10201</v>
      </c>
      <c r="I1" s="2" t="str">
        <f aca="false">'学校一覧（統廃合対応シート）'!O2</f>
        <v>印西市立六合小学校</v>
      </c>
      <c r="J1" s="2" t="n">
        <f aca="false">'学校一覧（統廃合対応シート）'!P2</f>
        <v>50101</v>
      </c>
      <c r="K1" s="2" t="str">
        <f aca="false">'学校一覧（統廃合対応シート）'!R2</f>
        <v>印西市立印西中学校</v>
      </c>
      <c r="L1" s="2" t="n">
        <f aca="false">'学校一覧（統廃合対応シート）'!S2</f>
        <v>50201</v>
      </c>
      <c r="M1" s="2" t="str">
        <f aca="false">'学校一覧（統廃合対応シート）'!U2</f>
        <v>白井市立白井第一小学校</v>
      </c>
      <c r="N1" s="2" t="n">
        <f aca="false">'学校一覧（統廃合対応シート）'!V2</f>
        <v>60101</v>
      </c>
      <c r="O1" s="2" t="str">
        <f aca="false">'学校一覧（統廃合対応シート）'!X2</f>
        <v>白井市立白井中学校</v>
      </c>
      <c r="P1" s="2" t="n">
        <f aca="false">'学校一覧（統廃合対応シート）'!Y2</f>
        <v>60201</v>
      </c>
      <c r="Q1" s="2" t="str">
        <f aca="false">'学校一覧（統廃合対応シート）'!AA2</f>
        <v>四街道市立四街道小学校</v>
      </c>
      <c r="R1" s="2" t="n">
        <f aca="false">'学校一覧（統廃合対応シート）'!AB2</f>
        <v>30101</v>
      </c>
      <c r="S1" s="2" t="str">
        <f aca="false">'学校一覧（統廃合対応シート）'!AD2</f>
        <v>四街道市立四街道中学校</v>
      </c>
      <c r="T1" s="2" t="n">
        <f aca="false">'学校一覧（統廃合対応シート）'!AE2</f>
        <v>30201</v>
      </c>
      <c r="U1" s="2" t="str">
        <f aca="false">'学校一覧（統廃合対応シート）'!AG2</f>
        <v>富里市立富里小学校</v>
      </c>
      <c r="V1" s="2" t="n">
        <f aca="false">'学校一覧（統廃合対応シート）'!AH2</f>
        <v>70101</v>
      </c>
      <c r="W1" s="2" t="str">
        <f aca="false">'学校一覧（統廃合対応シート）'!AJ2</f>
        <v>富里市立富里中学校</v>
      </c>
      <c r="X1" s="2" t="n">
        <f aca="false">'学校一覧（統廃合対応シート）'!AK2</f>
        <v>70201</v>
      </c>
      <c r="Y1" s="2" t="str">
        <f aca="false">'学校一覧（統廃合対応シート）'!AM2</f>
        <v>八街市立実住小学校</v>
      </c>
      <c r="Z1" s="2" t="n">
        <f aca="false">'学校一覧（統廃合対応シート）'!AN2</f>
        <v>40101</v>
      </c>
      <c r="AA1" s="2" t="str">
        <f aca="false">'学校一覧（統廃合対応シート）'!AP2</f>
        <v>八街市立八街中学校</v>
      </c>
      <c r="AB1" s="2" t="n">
        <f aca="false">'学校一覧（統廃合対応シート）'!AQ2</f>
        <v>40201</v>
      </c>
      <c r="AC1" s="2" t="str">
        <f aca="false">'学校一覧（統廃合対応シート）'!AS2</f>
        <v>栄町立安食小学校</v>
      </c>
      <c r="AD1" s="2" t="n">
        <f aca="false">'学校一覧（統廃合対応シート）'!AT2</f>
        <v>90101</v>
      </c>
      <c r="AE1" s="2" t="str">
        <f aca="false">'学校一覧（統廃合対応シート）'!AV2</f>
        <v>栄町立栄中学校</v>
      </c>
      <c r="AF1" s="2" t="n">
        <f aca="false">'学校一覧（統廃合対応シート）'!AW2</f>
        <v>90201</v>
      </c>
      <c r="AG1" s="2" t="str">
        <f aca="false">'学校一覧（統廃合対応シート）'!AY2</f>
        <v>酒々井町立酒々井小学校</v>
      </c>
      <c r="AH1" s="2" t="n">
        <f aca="false">'学校一覧（統廃合対応シート）'!AZ2</f>
        <v>80101</v>
      </c>
      <c r="AI1" s="2" t="str">
        <f aca="false">'学校一覧（統廃合対応シート）'!BB2</f>
        <v>酒々井町立酒々井中学校</v>
      </c>
      <c r="AJ1" s="2" t="n">
        <f aca="false">'学校一覧（統廃合対応シート）'!BC2</f>
        <v>80201</v>
      </c>
      <c r="AK1" s="2" t="n">
        <f aca="false">'学校一覧（統廃合対応シート）'!BD2</f>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7.25" hidden="false" customHeight="false" outlineLevel="0" collapsed="false">
      <c r="A2" s="2" t="str">
        <f aca="false">'学校一覧（統廃合対応シート）'!C3</f>
        <v>成田市立遠山小学校</v>
      </c>
      <c r="B2" s="2" t="n">
        <f aca="false">'学校一覧（統廃合対応シート）'!D3</f>
        <v>20102</v>
      </c>
      <c r="C2" s="2" t="str">
        <f aca="false">'学校一覧（統廃合対応シート）'!F3</f>
        <v>成田市立遠山中学校</v>
      </c>
      <c r="D2" s="2" t="n">
        <f aca="false">'学校一覧（統廃合対応シート）'!G3</f>
        <v>20202</v>
      </c>
      <c r="E2" s="2" t="str">
        <f aca="false">'学校一覧（統廃合対応シート）'!I3</f>
        <v>佐倉市立臼井小学校</v>
      </c>
      <c r="F2" s="2" t="n">
        <f aca="false">'学校一覧（統廃合対応シート）'!J3</f>
        <v>10102</v>
      </c>
      <c r="G2" s="2" t="str">
        <f aca="false">'学校一覧（統廃合対応シート）'!L3</f>
        <v>佐倉市立志津中学校</v>
      </c>
      <c r="H2" s="2" t="n">
        <f aca="false">'学校一覧（統廃合対応シート）'!M3</f>
        <v>10202</v>
      </c>
      <c r="I2" s="2" t="str">
        <f aca="false">'学校一覧（統廃合対応シート）'!O3</f>
        <v>印西市立宗像小学校</v>
      </c>
      <c r="J2" s="2" t="n">
        <f aca="false">'学校一覧（統廃合対応シート）'!P3</f>
        <v>50102</v>
      </c>
      <c r="K2" s="2" t="str">
        <f aca="false">'学校一覧（統廃合対応シート）'!R3</f>
        <v>印西市立船穂中学校</v>
      </c>
      <c r="L2" s="2" t="n">
        <f aca="false">'学校一覧（統廃合対応シート）'!S3</f>
        <v>50202</v>
      </c>
      <c r="M2" s="2" t="str">
        <f aca="false">'学校一覧（統廃合対応シート）'!U3</f>
        <v>白井市立白井第二小学校</v>
      </c>
      <c r="N2" s="2" t="n">
        <f aca="false">'学校一覧（統廃合対応シート）'!V3</f>
        <v>60102</v>
      </c>
      <c r="O2" s="2" t="str">
        <f aca="false">'学校一覧（統廃合対応シート）'!X3</f>
        <v>白井市立大山口中学校</v>
      </c>
      <c r="P2" s="2" t="n">
        <f aca="false">'学校一覧（統廃合対応シート）'!Y3</f>
        <v>60202</v>
      </c>
      <c r="Q2" s="2" t="str">
        <f aca="false">'学校一覧（統廃合対応シート）'!AA3</f>
        <v>四街道市立中央小学校</v>
      </c>
      <c r="R2" s="2" t="n">
        <f aca="false">'学校一覧（統廃合対応シート）'!AB3</f>
        <v>30102</v>
      </c>
      <c r="S2" s="2" t="str">
        <f aca="false">'学校一覧（統廃合対応シート）'!AD3</f>
        <v>四街道市立旭中学校</v>
      </c>
      <c r="T2" s="2" t="n">
        <f aca="false">'学校一覧（統廃合対応シート）'!AE3</f>
        <v>30202</v>
      </c>
      <c r="U2" s="2" t="str">
        <f aca="false">'学校一覧（統廃合対応シート）'!AG3</f>
        <v>富里市立富里第一小学校</v>
      </c>
      <c r="V2" s="2" t="n">
        <f aca="false">'学校一覧（統廃合対応シート）'!AH3</f>
        <v>70102</v>
      </c>
      <c r="W2" s="2" t="str">
        <f aca="false">'学校一覧（統廃合対応シート）'!AJ3</f>
        <v>富里市立富里北中学校</v>
      </c>
      <c r="X2" s="2" t="n">
        <f aca="false">'学校一覧（統廃合対応シート）'!AK3</f>
        <v>70202</v>
      </c>
      <c r="Y2" s="2" t="str">
        <f aca="false">'学校一覧（統廃合対応シート）'!AM3</f>
        <v>八街市立笹引小学校</v>
      </c>
      <c r="Z2" s="2" t="n">
        <f aca="false">'学校一覧（統廃合対応シート）'!AN3</f>
        <v>40102</v>
      </c>
      <c r="AA2" s="2" t="str">
        <f aca="false">'学校一覧（統廃合対応シート）'!AP3</f>
        <v>八街市立八街中央中学校</v>
      </c>
      <c r="AB2" s="2" t="n">
        <f aca="false">'学校一覧（統廃合対応シート）'!AQ3</f>
        <v>40202</v>
      </c>
      <c r="AC2" s="2" t="str">
        <f aca="false">'学校一覧（統廃合対応シート）'!AS3</f>
        <v>栄町立</v>
      </c>
      <c r="AD2" s="2" t="n">
        <f aca="false">'学校一覧（統廃合対応シート）'!AT3</f>
        <v>90102</v>
      </c>
      <c r="AE2" s="2" t="str">
        <f aca="false">'学校一覧（統廃合対応シート）'!AV3</f>
        <v>栄町立</v>
      </c>
      <c r="AF2" s="2" t="n">
        <f aca="false">'学校一覧（統廃合対応シート）'!AW3</f>
        <v>90202</v>
      </c>
      <c r="AG2" s="2" t="str">
        <f aca="false">'学校一覧（統廃合対応シート）'!AY3</f>
        <v>酒々井町立大室台小学校</v>
      </c>
      <c r="AH2" s="2" t="n">
        <f aca="false">'学校一覧（統廃合対応シート）'!AZ3</f>
        <v>80102</v>
      </c>
      <c r="AI2" s="2" t="str">
        <f aca="false">'学校一覧（統廃合対応シート）'!BB3</f>
        <v>酒々井町立</v>
      </c>
      <c r="AJ2" s="2" t="n">
        <f aca="false">'学校一覧（統廃合対応シート）'!BC3</f>
        <v>80202</v>
      </c>
      <c r="AK2" s="2" t="n">
        <f aca="false">'学校一覧（統廃合対応シート）'!BD3</f>
        <v>0</v>
      </c>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7.25" hidden="false" customHeight="false" outlineLevel="0" collapsed="false">
      <c r="A3" s="2" t="str">
        <f aca="false">'学校一覧（統廃合対応シート）'!C4</f>
        <v>成田市立三里塚小学校</v>
      </c>
      <c r="B3" s="2" t="n">
        <f aca="false">'学校一覧（統廃合対応シート）'!D4</f>
        <v>20103</v>
      </c>
      <c r="C3" s="2" t="str">
        <f aca="false">'学校一覧（統廃合対応シート）'!F4</f>
        <v>成田市立久住中学校</v>
      </c>
      <c r="D3" s="2" t="n">
        <f aca="false">'学校一覧（統廃合対応シート）'!G4</f>
        <v>20203</v>
      </c>
      <c r="E3" s="2" t="str">
        <f aca="false">'学校一覧（統廃合対応シート）'!I4</f>
        <v>佐倉市立内郷小学校</v>
      </c>
      <c r="F3" s="2" t="n">
        <f aca="false">'学校一覧（統廃合対応シート）'!J4</f>
        <v>10103</v>
      </c>
      <c r="G3" s="2" t="str">
        <f aca="false">'学校一覧（統廃合対応シート）'!L4</f>
        <v>佐倉市立上志津中学校</v>
      </c>
      <c r="H3" s="2" t="n">
        <f aca="false">'学校一覧（統廃合対応シート）'!M4</f>
        <v>10203</v>
      </c>
      <c r="I3" s="2" t="str">
        <f aca="false">'学校一覧（統廃合対応シート）'!O4</f>
        <v>印西市立平賀小学校</v>
      </c>
      <c r="J3" s="2" t="n">
        <f aca="false">'学校一覧（統廃合対応シート）'!P4</f>
        <v>50103</v>
      </c>
      <c r="K3" s="2" t="str">
        <f aca="false">'学校一覧（統廃合対応シート）'!R4</f>
        <v>印西市立木刈中学校</v>
      </c>
      <c r="L3" s="2" t="n">
        <f aca="false">'学校一覧（統廃合対応シート）'!S4</f>
        <v>50203</v>
      </c>
      <c r="M3" s="2" t="str">
        <f aca="false">'学校一覧（統廃合対応シート）'!U4</f>
        <v>白井市立白井第三小学校</v>
      </c>
      <c r="N3" s="2" t="n">
        <f aca="false">'学校一覧（統廃合対応シート）'!V4</f>
        <v>60103</v>
      </c>
      <c r="O3" s="2" t="str">
        <f aca="false">'学校一覧（統廃合対応シート）'!X4</f>
        <v>白井市立南山中学校</v>
      </c>
      <c r="P3" s="2" t="n">
        <f aca="false">'学校一覧（統廃合対応シート）'!Y4</f>
        <v>60203</v>
      </c>
      <c r="Q3" s="2" t="str">
        <f aca="false">'学校一覧（統廃合対応シート）'!AA4</f>
        <v>四街道市立旭小学校</v>
      </c>
      <c r="R3" s="2" t="n">
        <f aca="false">'学校一覧（統廃合対応シート）'!AB4</f>
        <v>30103</v>
      </c>
      <c r="S3" s="2" t="str">
        <f aca="false">'学校一覧（統廃合対応シート）'!AD4</f>
        <v>四街道市立千代田中学校</v>
      </c>
      <c r="T3" s="2" t="n">
        <f aca="false">'学校一覧（統廃合対応シート）'!AE4</f>
        <v>30203</v>
      </c>
      <c r="U3" s="2" t="str">
        <f aca="false">'学校一覧（統廃合対応シート）'!AG4</f>
        <v>富里市立富里南小学校</v>
      </c>
      <c r="V3" s="2" t="n">
        <f aca="false">'学校一覧（統廃合対応シート）'!AH4</f>
        <v>70103</v>
      </c>
      <c r="W3" s="2" t="str">
        <f aca="false">'学校一覧（統廃合対応シート）'!AJ4</f>
        <v>富里市立富里南中学校</v>
      </c>
      <c r="X3" s="2" t="n">
        <f aca="false">'学校一覧（統廃合対応シート）'!AK4</f>
        <v>70203</v>
      </c>
      <c r="Y3" s="2" t="str">
        <f aca="false">'学校一覧（統廃合対応シート）'!AM4</f>
        <v>八街市立朝陽小学校</v>
      </c>
      <c r="Z3" s="2" t="n">
        <f aca="false">'学校一覧（統廃合対応シート）'!AN4</f>
        <v>40103</v>
      </c>
      <c r="AA3" s="2" t="str">
        <f aca="false">'学校一覧（統廃合対応シート）'!AP4</f>
        <v>八街市立八街南中学校</v>
      </c>
      <c r="AB3" s="2" t="n">
        <f aca="false">'学校一覧（統廃合対応シート）'!AQ4</f>
        <v>40203</v>
      </c>
      <c r="AC3" s="2" t="str">
        <f aca="false">'学校一覧（統廃合対応シート）'!AS4</f>
        <v>栄町立</v>
      </c>
      <c r="AD3" s="2" t="n">
        <f aca="false">'学校一覧（統廃合対応シート）'!AT4</f>
        <v>90103</v>
      </c>
      <c r="AE3" s="2" t="str">
        <f aca="false">'学校一覧（統廃合対応シート）'!AV4</f>
        <v>栄町立</v>
      </c>
      <c r="AF3" s="2" t="n">
        <f aca="false">'学校一覧（統廃合対応シート）'!AW4</f>
        <v>0</v>
      </c>
      <c r="AG3" s="2" t="str">
        <f aca="false">'学校一覧（統廃合対応シート）'!AY4</f>
        <v>酒々井町立</v>
      </c>
      <c r="AH3" s="2" t="n">
        <f aca="false">'学校一覧（統廃合対応シート）'!AZ4</f>
        <v>80103</v>
      </c>
      <c r="AI3" s="2" t="str">
        <f aca="false">'学校一覧（統廃合対応シート）'!BB4</f>
        <v>酒々井町立</v>
      </c>
      <c r="AJ3" s="2" t="n">
        <f aca="false">'学校一覧（統廃合対応シート）'!BC4</f>
        <v>80203</v>
      </c>
      <c r="AK3" s="2" t="n">
        <f aca="false">'学校一覧（統廃合対応シート）'!BD4</f>
        <v>0</v>
      </c>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7.25" hidden="false" customHeight="false" outlineLevel="0" collapsed="false">
      <c r="A4" s="2" t="str">
        <f aca="false">'学校一覧（統廃合対応シート）'!C5</f>
        <v>成田市立東小学校</v>
      </c>
      <c r="B4" s="2" t="n">
        <f aca="false">'学校一覧（統廃合対応シート）'!D5</f>
        <v>20104</v>
      </c>
      <c r="C4" s="2" t="str">
        <f aca="false">'学校一覧（統廃合対応シート）'!F5</f>
        <v>成田市立西中学校</v>
      </c>
      <c r="D4" s="2" t="n">
        <f aca="false">'学校一覧（統廃合対応シート）'!G5</f>
        <v>20204</v>
      </c>
      <c r="E4" s="2" t="str">
        <f aca="false">'学校一覧（統廃合対応シート）'!I5</f>
        <v>佐倉市立印南小学校</v>
      </c>
      <c r="F4" s="2" t="n">
        <f aca="false">'学校一覧（統廃合対応シート）'!J5</f>
        <v>10104</v>
      </c>
      <c r="G4" s="2" t="str">
        <f aca="false">'学校一覧（統廃合対応シート）'!L5</f>
        <v>佐倉市立南部中学校</v>
      </c>
      <c r="H4" s="2" t="n">
        <f aca="false">'学校一覧（統廃合対応シート）'!M5</f>
        <v>10204</v>
      </c>
      <c r="I4" s="2" t="str">
        <f aca="false">'学校一覧（統廃合対応シート）'!O5</f>
        <v>印西市立いには野小学校</v>
      </c>
      <c r="J4" s="2" t="n">
        <f aca="false">'学校一覧（統廃合対応シート）'!P5</f>
        <v>50104</v>
      </c>
      <c r="K4" s="2" t="str">
        <f aca="false">'学校一覧（統廃合対応シート）'!R5</f>
        <v>印西市立小林中学校</v>
      </c>
      <c r="L4" s="2" t="n">
        <f aca="false">'学校一覧（統廃合対応シート）'!S5</f>
        <v>50204</v>
      </c>
      <c r="M4" s="2" t="str">
        <f aca="false">'学校一覧（統廃合対応シート）'!U5</f>
        <v>白井市立大山口小学校</v>
      </c>
      <c r="N4" s="2" t="n">
        <f aca="false">'学校一覧（統廃合対応シート）'!V5</f>
        <v>60104</v>
      </c>
      <c r="O4" s="2" t="str">
        <f aca="false">'学校一覧（統廃合対応シート）'!X5</f>
        <v>白井市立七次台中学校</v>
      </c>
      <c r="P4" s="2" t="n">
        <f aca="false">'学校一覧（統廃合対応シート）'!Y5</f>
        <v>60204</v>
      </c>
      <c r="Q4" s="2" t="str">
        <f aca="false">'学校一覧（統廃合対応シート）'!AA5</f>
        <v>四街道市立大日小学校</v>
      </c>
      <c r="R4" s="2" t="n">
        <f aca="false">'学校一覧（統廃合対応シート）'!AB5</f>
        <v>30104</v>
      </c>
      <c r="S4" s="2" t="str">
        <f aca="false">'学校一覧（統廃合対応シート）'!AD5</f>
        <v>四街道市立四街道西中学校</v>
      </c>
      <c r="T4" s="2" t="n">
        <f aca="false">'学校一覧（統廃合対応シート）'!AE5</f>
        <v>30204</v>
      </c>
      <c r="U4" s="2" t="str">
        <f aca="false">'学校一覧（統廃合対応シート）'!AG5</f>
        <v>富里市立浩養小学校</v>
      </c>
      <c r="V4" s="2" t="n">
        <f aca="false">'学校一覧（統廃合対応シート）'!AH5</f>
        <v>70104</v>
      </c>
      <c r="W4" s="2" t="str">
        <f aca="false">'学校一覧（統廃合対応シート）'!AJ5</f>
        <v>富里市立</v>
      </c>
      <c r="X4" s="2" t="n">
        <f aca="false">'学校一覧（統廃合対応シート）'!AK5</f>
        <v>70204</v>
      </c>
      <c r="Y4" s="2" t="str">
        <f aca="false">'学校一覧（統廃合対応シート）'!AM5</f>
        <v>八街市立交進小学校</v>
      </c>
      <c r="Z4" s="2" t="n">
        <f aca="false">'学校一覧（統廃合対応シート）'!AN5</f>
        <v>40104</v>
      </c>
      <c r="AA4" s="2" t="str">
        <f aca="false">'学校一覧（統廃合対応シート）'!AP5</f>
        <v>八街市立八街北中学校</v>
      </c>
      <c r="AB4" s="2" t="n">
        <f aca="false">'学校一覧（統廃合対応シート）'!AQ5</f>
        <v>40204</v>
      </c>
      <c r="AC4" s="2" t="str">
        <f aca="false">'学校一覧（統廃合対応シート）'!AS5</f>
        <v>栄町立布鎌小学校</v>
      </c>
      <c r="AD4" s="2" t="n">
        <f aca="false">'学校一覧（統廃合対応シート）'!AT5</f>
        <v>90104</v>
      </c>
      <c r="AE4" s="2" t="str">
        <f aca="false">'学校一覧（統廃合対応シート）'!AV5</f>
        <v>栄町立</v>
      </c>
      <c r="AF4" s="2" t="n">
        <f aca="false">'学校一覧（統廃合対応シート）'!AW5</f>
        <v>0</v>
      </c>
      <c r="AG4" s="2" t="str">
        <f aca="false">'学校一覧（統廃合対応シート）'!AY5</f>
        <v>酒々井町立</v>
      </c>
      <c r="AH4" s="2" t="n">
        <f aca="false">'学校一覧（統廃合対応シート）'!AZ5</f>
        <v>80104</v>
      </c>
      <c r="AI4" s="2" t="str">
        <f aca="false">'学校一覧（統廃合対応シート）'!BB5</f>
        <v>酒々井町立</v>
      </c>
      <c r="AJ4" s="2" t="n">
        <f aca="false">'学校一覧（統廃合対応シート）'!BC5</f>
        <v>80204</v>
      </c>
      <c r="AK4" s="2" t="n">
        <f aca="false">'学校一覧（統廃合対応シート）'!BD5</f>
        <v>0</v>
      </c>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7.25" hidden="false" customHeight="false" outlineLevel="0" collapsed="false">
      <c r="A5" s="2" t="str">
        <f aca="false">'学校一覧（統廃合対応シート）'!C6</f>
        <v>成田市立久住小学校</v>
      </c>
      <c r="B5" s="2" t="n">
        <f aca="false">'学校一覧（統廃合対応シート）'!D6</f>
        <v>20105</v>
      </c>
      <c r="C5" s="2" t="str">
        <f aca="false">'学校一覧（統廃合対応シート）'!F6</f>
        <v>成田市立中台中学校</v>
      </c>
      <c r="D5" s="2" t="n">
        <f aca="false">'学校一覧（統廃合対応シート）'!G6</f>
        <v>20205</v>
      </c>
      <c r="E5" s="2" t="str">
        <f aca="false">'学校一覧（統廃合対応シート）'!I6</f>
        <v>佐倉市立千代田小学校</v>
      </c>
      <c r="F5" s="2" t="n">
        <f aca="false">'学校一覧（統廃合対応シート）'!J6</f>
        <v>10105</v>
      </c>
      <c r="G5" s="2" t="str">
        <f aca="false">'学校一覧（統廃合対応シート）'!L6</f>
        <v>佐倉市立臼井中学校</v>
      </c>
      <c r="H5" s="2" t="n">
        <f aca="false">'学校一覧（統廃合対応シート）'!M6</f>
        <v>10205</v>
      </c>
      <c r="I5" s="2" t="str">
        <f aca="false">'学校一覧（統廃合対応シート）'!O6</f>
        <v>印西市立本埜第一小学校</v>
      </c>
      <c r="J5" s="2" t="n">
        <f aca="false">'学校一覧（統廃合対応シート）'!P6</f>
        <v>50105</v>
      </c>
      <c r="K5" s="2" t="str">
        <f aca="false">'学校一覧（統廃合対応シート）'!R6</f>
        <v>印西市立原山中学校</v>
      </c>
      <c r="L5" s="2" t="n">
        <f aca="false">'学校一覧（統廃合対応シート）'!S6</f>
        <v>50205</v>
      </c>
      <c r="M5" s="2" t="str">
        <f aca="false">'学校一覧（統廃合対応シート）'!U6</f>
        <v>白井市立清水口小学校</v>
      </c>
      <c r="N5" s="2" t="n">
        <f aca="false">'学校一覧（統廃合対応シート）'!V6</f>
        <v>60105</v>
      </c>
      <c r="O5" s="2" t="str">
        <f aca="false">'学校一覧（統廃合対応シート）'!X6</f>
        <v>白井市立桜台中学校</v>
      </c>
      <c r="P5" s="2" t="n">
        <f aca="false">'学校一覧（統廃合対応シート）'!Y6</f>
        <v>60205</v>
      </c>
      <c r="Q5" s="2" t="str">
        <f aca="false">'学校一覧（統廃合対応シート）'!AA6</f>
        <v>四街道市立南小学校</v>
      </c>
      <c r="R5" s="2" t="n">
        <f aca="false">'学校一覧（統廃合対応シート）'!AB6</f>
        <v>30105</v>
      </c>
      <c r="S5" s="2" t="str">
        <f aca="false">'学校一覧（統廃合対応シート）'!AD6</f>
        <v>四街道市立四街道北中学校</v>
      </c>
      <c r="T5" s="2" t="n">
        <f aca="false">'学校一覧（統廃合対応シート）'!AE6</f>
        <v>30205</v>
      </c>
      <c r="U5" s="2" t="str">
        <f aca="false">'学校一覧（統廃合対応シート）'!AG6</f>
        <v>富里市立洗心小学校</v>
      </c>
      <c r="V5" s="2" t="n">
        <f aca="false">'学校一覧（統廃合対応シート）'!AH6</f>
        <v>70105</v>
      </c>
      <c r="W5" s="2" t="str">
        <f aca="false">'学校一覧（統廃合対応シート）'!AJ6</f>
        <v>富里市立</v>
      </c>
      <c r="X5" s="2" t="n">
        <f aca="false">'学校一覧（統廃合対応シート）'!AK6</f>
        <v>70205</v>
      </c>
      <c r="Y5" s="2" t="str">
        <f aca="false">'学校一覧（統廃合対応シート）'!AM6</f>
        <v>八街市立二州小学校</v>
      </c>
      <c r="Z5" s="2" t="n">
        <f aca="false">'学校一覧（統廃合対応シート）'!AN6</f>
        <v>40105</v>
      </c>
      <c r="AA5" s="2" t="str">
        <f aca="false">'学校一覧（統廃合対応シート）'!AP6</f>
        <v>八街市立</v>
      </c>
      <c r="AB5" s="2" t="n">
        <f aca="false">'学校一覧（統廃合対応シート）'!AQ6</f>
        <v>40205</v>
      </c>
      <c r="AC5" s="2" t="str">
        <f aca="false">'学校一覧（統廃合対応シート）'!AS6</f>
        <v>栄町立安食台小学校</v>
      </c>
      <c r="AD5" s="2" t="n">
        <f aca="false">'学校一覧（統廃合対応シート）'!AT6</f>
        <v>90105</v>
      </c>
      <c r="AE5" s="2" t="str">
        <f aca="false">'学校一覧（統廃合対応シート）'!AV6</f>
        <v>栄町立</v>
      </c>
      <c r="AF5" s="2" t="n">
        <f aca="false">'学校一覧（統廃合対応シート）'!AW6</f>
        <v>0</v>
      </c>
      <c r="AG5" s="2" t="str">
        <f aca="false">'学校一覧（統廃合対応シート）'!AY6</f>
        <v>酒々井町立</v>
      </c>
      <c r="AH5" s="2" t="n">
        <f aca="false">'学校一覧（統廃合対応シート）'!AZ6</f>
        <v>80105</v>
      </c>
      <c r="AI5" s="2" t="str">
        <f aca="false">'学校一覧（統廃合対応シート）'!BB6</f>
        <v>酒々井町立</v>
      </c>
      <c r="AJ5" s="2" t="n">
        <f aca="false">'学校一覧（統廃合対応シート）'!BC6</f>
        <v>80205</v>
      </c>
      <c r="AK5" s="2" t="n">
        <f aca="false">'学校一覧（統廃合対応シート）'!BD6</f>
        <v>0</v>
      </c>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7.25" hidden="false" customHeight="false" outlineLevel="0" collapsed="false">
      <c r="A6" s="2" t="str">
        <f aca="false">'学校一覧（統廃合対応シート）'!C7</f>
        <v>成田市立豊住小学校</v>
      </c>
      <c r="B6" s="2" t="n">
        <f aca="false">'学校一覧（統廃合対応シート）'!D7</f>
        <v>20106</v>
      </c>
      <c r="C6" s="2" t="str">
        <f aca="false">'学校一覧（統廃合対応シート）'!F7</f>
        <v>成田市立吾妻中学校</v>
      </c>
      <c r="D6" s="2" t="n">
        <f aca="false">'学校一覧（統廃合対応シート）'!G7</f>
        <v>20206</v>
      </c>
      <c r="E6" s="2" t="str">
        <f aca="false">'学校一覧（統廃合対応シート）'!I7</f>
        <v>佐倉市立上志津小学校</v>
      </c>
      <c r="F6" s="2" t="n">
        <f aca="false">'学校一覧（統廃合対応シート）'!J7</f>
        <v>10106</v>
      </c>
      <c r="G6" s="2" t="str">
        <f aca="false">'学校一覧（統廃合対応シート）'!L7</f>
        <v>佐倉市立井野中学校</v>
      </c>
      <c r="H6" s="2" t="n">
        <f aca="false">'学校一覧（統廃合対応シート）'!M7</f>
        <v>10206</v>
      </c>
      <c r="I6" s="2" t="str">
        <f aca="false">'学校一覧（統廃合対応シート）'!O7</f>
        <v>印西市立本埜第二小学校</v>
      </c>
      <c r="J6" s="2" t="n">
        <f aca="false">'学校一覧（統廃合対応シート）'!P7</f>
        <v>50106</v>
      </c>
      <c r="K6" s="2" t="str">
        <f aca="false">'学校一覧（統廃合対応シート）'!R7</f>
        <v>印西市立西の原中学校</v>
      </c>
      <c r="L6" s="2" t="n">
        <f aca="false">'学校一覧（統廃合対応シート）'!S7</f>
        <v>50206</v>
      </c>
      <c r="M6" s="2" t="str">
        <f aca="false">'学校一覧（統廃合対応シート）'!U7</f>
        <v>白井市立南山小学校</v>
      </c>
      <c r="N6" s="2" t="n">
        <f aca="false">'学校一覧（統廃合対応シート）'!V7</f>
        <v>60106</v>
      </c>
      <c r="O6" s="2" t="str">
        <f aca="false">'学校一覧（統廃合対応シート）'!X7</f>
        <v>白井市立</v>
      </c>
      <c r="P6" s="2" t="n">
        <f aca="false">'学校一覧（統廃合対応シート）'!Y7</f>
        <v>60206</v>
      </c>
      <c r="Q6" s="2" t="str">
        <f aca="false">'学校一覧（統廃合対応シート）'!AA7</f>
        <v>四街道市立八木原小学校</v>
      </c>
      <c r="R6" s="2" t="n">
        <f aca="false">'学校一覧（統廃合対応シート）'!AB7</f>
        <v>30106</v>
      </c>
      <c r="S6" s="2" t="n">
        <f aca="false">'学校一覧（統廃合対応シート）'!AD7</f>
        <v>0</v>
      </c>
      <c r="T6" s="2" t="n">
        <f aca="false">'学校一覧（統廃合対応シート）'!AE7</f>
        <v>30206</v>
      </c>
      <c r="U6" s="2" t="str">
        <f aca="false">'学校一覧（統廃合対応シート）'!AG7</f>
        <v>富里市立日吉台小学校</v>
      </c>
      <c r="V6" s="2" t="n">
        <f aca="false">'学校一覧（統廃合対応シート）'!AH7</f>
        <v>70106</v>
      </c>
      <c r="W6" s="2" t="str">
        <f aca="false">'学校一覧（統廃合対応シート）'!AJ7</f>
        <v>富里市立</v>
      </c>
      <c r="X6" s="2" t="n">
        <f aca="false">'学校一覧（統廃合対応シート）'!AK7</f>
        <v>70206</v>
      </c>
      <c r="Y6" s="2" t="str">
        <f aca="false">'学校一覧（統廃合対応シート）'!AM7</f>
        <v>八街市立八街川上小学校</v>
      </c>
      <c r="Z6" s="2" t="n">
        <f aca="false">'学校一覧（統廃合対応シート）'!AN7</f>
        <v>40106</v>
      </c>
      <c r="AA6" s="2" t="str">
        <f aca="false">'学校一覧（統廃合対応シート）'!AP7</f>
        <v>八街市立</v>
      </c>
      <c r="AB6" s="2" t="n">
        <f aca="false">'学校一覧（統廃合対応シート）'!AQ7</f>
        <v>40206</v>
      </c>
      <c r="AC6" s="2" t="str">
        <f aca="false">'学校一覧（統廃合対応シート）'!AS7</f>
        <v>栄町立竜角寺台小学校</v>
      </c>
      <c r="AD6" s="2" t="n">
        <f aca="false">'学校一覧（統廃合対応シート）'!AT7</f>
        <v>90106</v>
      </c>
      <c r="AE6" s="2" t="str">
        <f aca="false">'学校一覧（統廃合対応シート）'!AV7</f>
        <v>栄町立</v>
      </c>
      <c r="AF6" s="2" t="n">
        <f aca="false">'学校一覧（統廃合対応シート）'!AW7</f>
        <v>0</v>
      </c>
      <c r="AG6" s="2" t="str">
        <f aca="false">'学校一覧（統廃合対応シート）'!AY7</f>
        <v>酒々井町立</v>
      </c>
      <c r="AH6" s="2" t="n">
        <f aca="false">'学校一覧（統廃合対応シート）'!AZ7</f>
        <v>80106</v>
      </c>
      <c r="AI6" s="2" t="str">
        <f aca="false">'学校一覧（統廃合対応シート）'!BB7</f>
        <v>酒々井町立</v>
      </c>
      <c r="AJ6" s="2" t="n">
        <f aca="false">'学校一覧（統廃合対応シート）'!BC7</f>
        <v>80206</v>
      </c>
      <c r="AK6" s="2" t="n">
        <f aca="false">'学校一覧（統廃合対応シート）'!BD7</f>
        <v>0</v>
      </c>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7.25" hidden="false" customHeight="false" outlineLevel="0" collapsed="false">
      <c r="A7" s="2" t="str">
        <f aca="false">'学校一覧（統廃合対応シート）'!C8</f>
        <v>成田市立八生小学校</v>
      </c>
      <c r="B7" s="2" t="n">
        <f aca="false">'学校一覧（統廃合対応シート）'!D8</f>
        <v>20107</v>
      </c>
      <c r="C7" s="2" t="str">
        <f aca="false">'学校一覧（統廃合対応シート）'!F8</f>
        <v>成田市立玉造中学校</v>
      </c>
      <c r="D7" s="2" t="n">
        <f aca="false">'学校一覧（統廃合対応シート）'!G8</f>
        <v>20207</v>
      </c>
      <c r="E7" s="2" t="str">
        <f aca="false">'学校一覧（統廃合対応シート）'!I8</f>
        <v>佐倉市立志津小学校</v>
      </c>
      <c r="F7" s="2" t="n">
        <f aca="false">'学校一覧（統廃合対応シート）'!J8</f>
        <v>10107</v>
      </c>
      <c r="G7" s="2" t="str">
        <f aca="false">'学校一覧（統廃合対応シート）'!L8</f>
        <v>佐倉市立佐倉東中学校</v>
      </c>
      <c r="H7" s="2" t="n">
        <f aca="false">'学校一覧（統廃合対応シート）'!M8</f>
        <v>10207</v>
      </c>
      <c r="I7" s="2" t="str">
        <f aca="false">'学校一覧（統廃合対応シート）'!O8</f>
        <v>印西市立滝野小学校</v>
      </c>
      <c r="J7" s="2" t="n">
        <f aca="false">'学校一覧（統廃合対応シート）'!P8</f>
        <v>50107</v>
      </c>
      <c r="K7" s="2" t="str">
        <f aca="false">'学校一覧（統廃合対応シート）'!R8</f>
        <v>印西市立印旛中学校</v>
      </c>
      <c r="L7" s="2" t="n">
        <f aca="false">'学校一覧（統廃合対応シート）'!S8</f>
        <v>50207</v>
      </c>
      <c r="M7" s="2" t="str">
        <f aca="false">'学校一覧（統廃合対応シート）'!U8</f>
        <v>白井市立七次台小学校</v>
      </c>
      <c r="N7" s="2" t="n">
        <f aca="false">'学校一覧（統廃合対応シート）'!V8</f>
        <v>60107</v>
      </c>
      <c r="O7" s="2" t="str">
        <f aca="false">'学校一覧（統廃合対応シート）'!X8</f>
        <v>白井市立</v>
      </c>
      <c r="P7" s="2" t="n">
        <f aca="false">'学校一覧（統廃合対応シート）'!Y8</f>
        <v>60207</v>
      </c>
      <c r="Q7" s="2" t="str">
        <f aca="false">'学校一覧（統廃合対応シート）'!AA8</f>
        <v>四街道市立四和小学校</v>
      </c>
      <c r="R7" s="2" t="n">
        <f aca="false">'学校一覧（統廃合対応シート）'!AB8</f>
        <v>30107</v>
      </c>
      <c r="S7" s="2" t="str">
        <f aca="false">'学校一覧（統廃合対応シート）'!AD8</f>
        <v/>
      </c>
      <c r="T7" s="2" t="n">
        <f aca="false">'学校一覧（統廃合対応シート）'!AE8</f>
        <v>30207</v>
      </c>
      <c r="U7" s="2" t="str">
        <f aca="false">'学校一覧（統廃合対応シート）'!AG8</f>
        <v>富里市立根木名小学校</v>
      </c>
      <c r="V7" s="2" t="n">
        <f aca="false">'学校一覧（統廃合対応シート）'!AH8</f>
        <v>70107</v>
      </c>
      <c r="W7" s="2" t="str">
        <f aca="false">'学校一覧（統廃合対応シート）'!AJ8</f>
        <v>富里市立</v>
      </c>
      <c r="X7" s="2" t="n">
        <f aca="false">'学校一覧（統廃合対応シート）'!AK8</f>
        <v>70207</v>
      </c>
      <c r="Y7" s="2" t="str">
        <f aca="false">'学校一覧（統廃合対応シート）'!AM8</f>
        <v>八街市立八街東小学校</v>
      </c>
      <c r="Z7" s="2" t="n">
        <f aca="false">'学校一覧（統廃合対応シート）'!AN8</f>
        <v>40107</v>
      </c>
      <c r="AA7" s="2" t="str">
        <f aca="false">'学校一覧（統廃合対応シート）'!AP8</f>
        <v>八街市立</v>
      </c>
      <c r="AB7" s="2" t="n">
        <f aca="false">'学校一覧（統廃合対応シート）'!AQ8</f>
        <v>40207</v>
      </c>
      <c r="AC7" s="2" t="str">
        <f aca="false">'学校一覧（統廃合対応シート）'!AS8</f>
        <v>栄町立</v>
      </c>
      <c r="AD7" s="2" t="n">
        <f aca="false">'学校一覧（統廃合対応シート）'!AT8</f>
        <v>90107</v>
      </c>
      <c r="AE7" s="2" t="str">
        <f aca="false">'学校一覧（統廃合対応シート）'!AV8</f>
        <v>栄町立</v>
      </c>
      <c r="AF7" s="2" t="n">
        <f aca="false">'学校一覧（統廃合対応シート）'!AW8</f>
        <v>0</v>
      </c>
      <c r="AG7" s="2" t="str">
        <f aca="false">'学校一覧（統廃合対応シート）'!AY8</f>
        <v>酒々井町立</v>
      </c>
      <c r="AH7" s="2" t="n">
        <f aca="false">'学校一覧（統廃合対応シート）'!AZ8</f>
        <v>80107</v>
      </c>
      <c r="AI7" s="2" t="str">
        <f aca="false">'学校一覧（統廃合対応シート）'!BB8</f>
        <v>酒々井町立</v>
      </c>
      <c r="AJ7" s="2" t="n">
        <f aca="false">'学校一覧（統廃合対応シート）'!BC8</f>
        <v>80207</v>
      </c>
      <c r="AK7" s="2" t="n">
        <f aca="false">'学校一覧（統廃合対応シート）'!BD8</f>
        <v>0</v>
      </c>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7.25" hidden="false" customHeight="false" outlineLevel="0" collapsed="false">
      <c r="A8" s="2" t="str">
        <f aca="false">'学校一覧（統廃合対応シート）'!C9</f>
        <v>成田市立公津小学校</v>
      </c>
      <c r="B8" s="2" t="n">
        <f aca="false">'学校一覧（統廃合対応シート）'!D9</f>
        <v>20108</v>
      </c>
      <c r="C8" s="2" t="str">
        <f aca="false">'学校一覧（統廃合対応シート）'!F9</f>
        <v>成田市立下総中学校</v>
      </c>
      <c r="D8" s="2" t="n">
        <f aca="false">'学校一覧（統廃合対応シート）'!G9</f>
        <v>20208</v>
      </c>
      <c r="E8" s="2" t="str">
        <f aca="false">'学校一覧（統廃合対応シート）'!I9</f>
        <v>佐倉市立下志津小学校</v>
      </c>
      <c r="F8" s="2" t="n">
        <f aca="false">'学校一覧（統廃合対応シート）'!J9</f>
        <v>10108</v>
      </c>
      <c r="G8" s="2" t="str">
        <f aca="false">'学校一覧（統廃合対応シート）'!L9</f>
        <v>佐倉市立臼井西中学校</v>
      </c>
      <c r="H8" s="2" t="n">
        <f aca="false">'学校一覧（統廃合対応シート）'!M9</f>
        <v>10208</v>
      </c>
      <c r="I8" s="2" t="str">
        <f aca="false">'学校一覧（統廃合対応シート）'!O9</f>
        <v>印西市立木下小学校</v>
      </c>
      <c r="J8" s="2" t="n">
        <f aca="false">'学校一覧（統廃合対応シート）'!P9</f>
        <v>50108</v>
      </c>
      <c r="K8" s="2" t="str">
        <f aca="false">'学校一覧（統廃合対応シート）'!R9</f>
        <v>印西市立本埜中学校</v>
      </c>
      <c r="L8" s="2" t="n">
        <f aca="false">'学校一覧（統廃合対応シート）'!S9</f>
        <v>50208</v>
      </c>
      <c r="M8" s="2" t="str">
        <f aca="false">'学校一覧（統廃合対応シート）'!U9</f>
        <v>白井市立池の上小学校</v>
      </c>
      <c r="N8" s="2" t="n">
        <f aca="false">'学校一覧（統廃合対応シート）'!V9</f>
        <v>60108</v>
      </c>
      <c r="O8" s="2" t="str">
        <f aca="false">'学校一覧（統廃合対応シート）'!X9</f>
        <v>白井市立</v>
      </c>
      <c r="P8" s="2" t="n">
        <f aca="false">'学校一覧（統廃合対応シート）'!Y9</f>
        <v>60208</v>
      </c>
      <c r="Q8" s="2" t="str">
        <f aca="false">'学校一覧（統廃合対応シート）'!AA9</f>
        <v>四街道市立山梨小学校</v>
      </c>
      <c r="R8" s="2" t="n">
        <f aca="false">'学校一覧（統廃合対応シート）'!AB9</f>
        <v>30108</v>
      </c>
      <c r="S8" s="2" t="str">
        <f aca="false">'学校一覧（統廃合対応シート）'!AD9</f>
        <v/>
      </c>
      <c r="T8" s="2" t="n">
        <f aca="false">'学校一覧（統廃合対応シート）'!AE9</f>
        <v>30208</v>
      </c>
      <c r="U8" s="2" t="str">
        <f aca="false">'学校一覧（統廃合対応シート）'!AG9</f>
        <v>富里市立七栄小学校</v>
      </c>
      <c r="V8" s="2" t="n">
        <f aca="false">'学校一覧（統廃合対応シート）'!AH9</f>
        <v>70108</v>
      </c>
      <c r="W8" s="2" t="str">
        <f aca="false">'学校一覧（統廃合対応シート）'!AJ9</f>
        <v>富里市立</v>
      </c>
      <c r="X8" s="2" t="n">
        <f aca="false">'学校一覧（統廃合対応シート）'!AK9</f>
        <v>70208</v>
      </c>
      <c r="Y8" s="2" t="str">
        <f aca="false">'学校一覧（統廃合対応シート）'!AM9</f>
        <v>八街市立八街北小学校</v>
      </c>
      <c r="Z8" s="2" t="n">
        <f aca="false">'学校一覧（統廃合対応シート）'!AN9</f>
        <v>40108</v>
      </c>
      <c r="AA8" s="2" t="str">
        <f aca="false">'学校一覧（統廃合対応シート）'!AP9</f>
        <v>八街市立</v>
      </c>
      <c r="AB8" s="2" t="n">
        <f aca="false">'学校一覧（統廃合対応シート）'!AQ9</f>
        <v>40208</v>
      </c>
      <c r="AC8" s="2" t="str">
        <f aca="false">'学校一覧（統廃合対応シート）'!AS9</f>
        <v>栄町立</v>
      </c>
      <c r="AD8" s="2" t="n">
        <f aca="false">'学校一覧（統廃合対応シート）'!AT9</f>
        <v>90108</v>
      </c>
      <c r="AE8" s="2" t="str">
        <f aca="false">'学校一覧（統廃合対応シート）'!AV9</f>
        <v>栄町立</v>
      </c>
      <c r="AF8" s="2" t="n">
        <f aca="false">'学校一覧（統廃合対応シート）'!AW9</f>
        <v>0</v>
      </c>
      <c r="AG8" s="2" t="str">
        <f aca="false">'学校一覧（統廃合対応シート）'!AY9</f>
        <v>酒々井町立</v>
      </c>
      <c r="AH8" s="2" t="n">
        <f aca="false">'学校一覧（統廃合対応シート）'!AZ9</f>
        <v>80108</v>
      </c>
      <c r="AI8" s="2" t="str">
        <f aca="false">'学校一覧（統廃合対応シート）'!BB9</f>
        <v>酒々井町立</v>
      </c>
      <c r="AJ8" s="2" t="n">
        <f aca="false">'学校一覧（統廃合対応シート）'!BC9</f>
        <v>80208</v>
      </c>
      <c r="AK8" s="2" t="n">
        <f aca="false">'学校一覧（統廃合対応シート）'!BD9</f>
        <v>0</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7.25" hidden="false" customHeight="false" outlineLevel="0" collapsed="false">
      <c r="A9" s="2" t="str">
        <f aca="false">'学校一覧（統廃合対応シート）'!C10</f>
        <v>成田市立向台小学校</v>
      </c>
      <c r="B9" s="2" t="n">
        <f aca="false">'学校一覧（統廃合対応シート）'!D10</f>
        <v>20109</v>
      </c>
      <c r="C9" s="2" t="str">
        <f aca="false">'学校一覧（統廃合対応シート）'!F10</f>
        <v>成田市立大栄中学校</v>
      </c>
      <c r="D9" s="2" t="n">
        <f aca="false">'学校一覧（統廃合対応シート）'!G10</f>
        <v>20209</v>
      </c>
      <c r="E9" s="2" t="str">
        <f aca="false">'学校一覧（統廃合対応シート）'!I10</f>
        <v>佐倉市立南志津小学校</v>
      </c>
      <c r="F9" s="2" t="n">
        <f aca="false">'学校一覧（統廃合対応シート）'!J10</f>
        <v>10109</v>
      </c>
      <c r="G9" s="2" t="str">
        <f aca="false">'学校一覧（統廃合対応シート）'!L10</f>
        <v>佐倉市立西志津中学校</v>
      </c>
      <c r="H9" s="2" t="n">
        <f aca="false">'学校一覧（統廃合対応シート）'!M10</f>
        <v>10209</v>
      </c>
      <c r="I9" s="2" t="str">
        <f aca="false">'学校一覧（統廃合対応シート）'!O10</f>
        <v>印西市立小林小学校</v>
      </c>
      <c r="J9" s="2" t="n">
        <f aca="false">'学校一覧（統廃合対応シート）'!P10</f>
        <v>50109</v>
      </c>
      <c r="K9" s="2" t="str">
        <f aca="false">'学校一覧（統廃合対応シート）'!R10</f>
        <v>印西市立滝野中学校</v>
      </c>
      <c r="L9" s="2" t="n">
        <f aca="false">'学校一覧（統廃合対応シート）'!S10</f>
        <v>50209</v>
      </c>
      <c r="M9" s="2" t="str">
        <f aca="false">'学校一覧（統廃合対応シート）'!U10</f>
        <v>白井市立桜台小学校</v>
      </c>
      <c r="N9" s="2" t="n">
        <f aca="false">'学校一覧（統廃合対応シート）'!V10</f>
        <v>60109</v>
      </c>
      <c r="O9" s="2" t="str">
        <f aca="false">'学校一覧（統廃合対応シート）'!X10</f>
        <v>白井市立</v>
      </c>
      <c r="P9" s="2" t="n">
        <f aca="false">'学校一覧（統廃合対応シート）'!Y10</f>
        <v>60209</v>
      </c>
      <c r="Q9" s="2" t="str">
        <f aca="false">'学校一覧（統廃合対応シート）'!AA10</f>
        <v>四街道市立栗山小学校</v>
      </c>
      <c r="R9" s="2" t="n">
        <f aca="false">'学校一覧（統廃合対応シート）'!AB10</f>
        <v>30109</v>
      </c>
      <c r="S9" s="2" t="str">
        <f aca="false">'学校一覧（統廃合対応シート）'!AD10</f>
        <v/>
      </c>
      <c r="T9" s="2" t="n">
        <f aca="false">'学校一覧（統廃合対応シート）'!AE10</f>
        <v>30209</v>
      </c>
      <c r="U9" s="2" t="str">
        <f aca="false">'学校一覧（統廃合対応シート）'!AG10</f>
        <v>富里市立</v>
      </c>
      <c r="V9" s="2" t="n">
        <f aca="false">'学校一覧（統廃合対応シート）'!AH10</f>
        <v>70109</v>
      </c>
      <c r="W9" s="2" t="str">
        <f aca="false">'学校一覧（統廃合対応シート）'!AJ10</f>
        <v>富里市立</v>
      </c>
      <c r="X9" s="2" t="n">
        <f aca="false">'学校一覧（統廃合対応シート）'!AK10</f>
        <v>70209</v>
      </c>
      <c r="Y9" s="2" t="str">
        <f aca="false">'学校一覧（統廃合対応シート）'!AM10</f>
        <v>八街市立</v>
      </c>
      <c r="Z9" s="2" t="n">
        <f aca="false">'学校一覧（統廃合対応シート）'!AN10</f>
        <v>40109</v>
      </c>
      <c r="AA9" s="2" t="str">
        <f aca="false">'学校一覧（統廃合対応シート）'!AP10</f>
        <v>八街市立</v>
      </c>
      <c r="AB9" s="2" t="n">
        <f aca="false">'学校一覧（統廃合対応シート）'!AQ10</f>
        <v>40209</v>
      </c>
      <c r="AC9" s="2" t="str">
        <f aca="false">'学校一覧（統廃合対応シート）'!AS10</f>
        <v>栄町立</v>
      </c>
      <c r="AD9" s="2" t="n">
        <f aca="false">'学校一覧（統廃合対応シート）'!AT10</f>
        <v>90109</v>
      </c>
      <c r="AE9" s="2" t="str">
        <f aca="false">'学校一覧（統廃合対応シート）'!AV10</f>
        <v>栄町立</v>
      </c>
      <c r="AF9" s="2" t="n">
        <f aca="false">'学校一覧（統廃合対応シート）'!AW10</f>
        <v>0</v>
      </c>
      <c r="AG9" s="2" t="str">
        <f aca="false">'学校一覧（統廃合対応シート）'!AY10</f>
        <v>酒々井町立</v>
      </c>
      <c r="AH9" s="2" t="n">
        <f aca="false">'学校一覧（統廃合対応シート）'!AZ10</f>
        <v>80109</v>
      </c>
      <c r="AI9" s="2" t="str">
        <f aca="false">'学校一覧（統廃合対応シート）'!BB10</f>
        <v>酒々井町立</v>
      </c>
      <c r="AJ9" s="2" t="n">
        <f aca="false">'学校一覧（統廃合対応シート）'!BC10</f>
        <v>80209</v>
      </c>
      <c r="AK9" s="2" t="n">
        <f aca="false">'学校一覧（統廃合対応シート）'!BD10</f>
        <v>0</v>
      </c>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7.25" hidden="false" customHeight="false" outlineLevel="0" collapsed="false">
      <c r="A10" s="2" t="str">
        <f aca="false">'学校一覧（統廃合対応シート）'!C11</f>
        <v>成田市立加良部小学校</v>
      </c>
      <c r="B10" s="2" t="n">
        <f aca="false">'学校一覧（統廃合対応シート）'!D11</f>
        <v>20110</v>
      </c>
      <c r="C10" s="2" t="str">
        <f aca="false">'学校一覧（統廃合対応シート）'!F11</f>
        <v>成田市立公津の杜中学校</v>
      </c>
      <c r="D10" s="2" t="n">
        <f aca="false">'学校一覧（統廃合対応シート）'!G11</f>
        <v>20210</v>
      </c>
      <c r="E10" s="2" t="str">
        <f aca="false">'学校一覧（統廃合対応シート）'!I11</f>
        <v>佐倉市立根郷小学校</v>
      </c>
      <c r="F10" s="2" t="n">
        <f aca="false">'学校一覧（統廃合対応シート）'!J11</f>
        <v>10110</v>
      </c>
      <c r="G10" s="2" t="str">
        <f aca="false">'学校一覧（統廃合対応シート）'!L11</f>
        <v>佐倉市立臼井南中学校</v>
      </c>
      <c r="H10" s="2" t="n">
        <f aca="false">'学校一覧（統廃合対応シート）'!M11</f>
        <v>10210</v>
      </c>
      <c r="I10" s="2" t="str">
        <f aca="false">'学校一覧（統廃合対応シート）'!O11</f>
        <v>印西市立大森小学校</v>
      </c>
      <c r="J10" s="2" t="n">
        <f aca="false">'学校一覧（統廃合対応シート）'!P11</f>
        <v>50110</v>
      </c>
      <c r="K10" s="2" t="str">
        <f aca="false">'学校一覧（統廃合対応シート）'!R11</f>
        <v>印西市立</v>
      </c>
      <c r="L10" s="2" t="n">
        <f aca="false">'学校一覧（統廃合対応シート）'!S11</f>
        <v>50210</v>
      </c>
      <c r="M10" s="2" t="str">
        <f aca="false">'学校一覧（統廃合対応シート）'!U11</f>
        <v>白井市立</v>
      </c>
      <c r="N10" s="2" t="n">
        <f aca="false">'学校一覧（統廃合対応シート）'!V11</f>
        <v>60110</v>
      </c>
      <c r="O10" s="2" t="str">
        <f aca="false">'学校一覧（統廃合対応シート）'!X11</f>
        <v>白井市立</v>
      </c>
      <c r="P10" s="2" t="n">
        <f aca="false">'学校一覧（統廃合対応シート）'!Y11</f>
        <v>60210</v>
      </c>
      <c r="Q10" s="2" t="str">
        <f aca="false">'学校一覧（統廃合対応シート）'!AA11</f>
        <v>四街道市立みそら小学校</v>
      </c>
      <c r="R10" s="2" t="n">
        <f aca="false">'学校一覧（統廃合対応シート）'!AB11</f>
        <v>30110</v>
      </c>
      <c r="S10" s="2" t="str">
        <f aca="false">'学校一覧（統廃合対応シート）'!AD11</f>
        <v/>
      </c>
      <c r="T10" s="2" t="n">
        <f aca="false">'学校一覧（統廃合対応シート）'!AE11</f>
        <v>30210</v>
      </c>
      <c r="U10" s="2" t="str">
        <f aca="false">'学校一覧（統廃合対応シート）'!AG11</f>
        <v>富里市立</v>
      </c>
      <c r="V10" s="2" t="n">
        <f aca="false">'学校一覧（統廃合対応シート）'!AH11</f>
        <v>70110</v>
      </c>
      <c r="W10" s="2" t="str">
        <f aca="false">'学校一覧（統廃合対応シート）'!AJ11</f>
        <v>富里市立</v>
      </c>
      <c r="X10" s="2" t="n">
        <f aca="false">'学校一覧（統廃合対応シート）'!AK11</f>
        <v>70210</v>
      </c>
      <c r="Y10" s="2" t="str">
        <f aca="false">'学校一覧（統廃合対応シート）'!AM11</f>
        <v>八街市立</v>
      </c>
      <c r="Z10" s="2" t="n">
        <f aca="false">'学校一覧（統廃合対応シート）'!AN11</f>
        <v>40110</v>
      </c>
      <c r="AA10" s="2" t="str">
        <f aca="false">'学校一覧（統廃合対応シート）'!AP11</f>
        <v>八街市立</v>
      </c>
      <c r="AB10" s="2" t="n">
        <f aca="false">'学校一覧（統廃合対応シート）'!AQ11</f>
        <v>40210</v>
      </c>
      <c r="AC10" s="2" t="str">
        <f aca="false">'学校一覧（統廃合対応シート）'!AS11</f>
        <v>栄町立</v>
      </c>
      <c r="AD10" s="2" t="n">
        <f aca="false">'学校一覧（統廃合対応シート）'!AT11</f>
        <v>90110</v>
      </c>
      <c r="AE10" s="2" t="str">
        <f aca="false">'学校一覧（統廃合対応シート）'!AV11</f>
        <v>栄町立</v>
      </c>
      <c r="AF10" s="2" t="n">
        <f aca="false">'学校一覧（統廃合対応シート）'!AW11</f>
        <v>0</v>
      </c>
      <c r="AG10" s="2" t="str">
        <f aca="false">'学校一覧（統廃合対応シート）'!AY11</f>
        <v>酒々井町立</v>
      </c>
      <c r="AH10" s="2" t="n">
        <f aca="false">'学校一覧（統廃合対応シート）'!AZ11</f>
        <v>80110</v>
      </c>
      <c r="AI10" s="2" t="str">
        <f aca="false">'学校一覧（統廃合対応シート）'!BB11</f>
        <v>酒々井町立</v>
      </c>
      <c r="AJ10" s="2" t="n">
        <f aca="false">'学校一覧（統廃合対応シート）'!BC11</f>
        <v>80210</v>
      </c>
      <c r="AK10" s="2" t="n">
        <f aca="false">'学校一覧（統廃合対応シート）'!BD11</f>
        <v>0</v>
      </c>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7.25" hidden="false" customHeight="false" outlineLevel="0" collapsed="false">
      <c r="A11" s="2" t="str">
        <f aca="false">'学校一覧（統廃合対応シート）'!C12</f>
        <v>成田市立橋賀台小学校</v>
      </c>
      <c r="B11" s="2" t="n">
        <f aca="false">'学校一覧（統廃合対応シート）'!D12</f>
        <v>20111</v>
      </c>
      <c r="C11" s="2" t="str">
        <f aca="false">'学校一覧（統廃合対応シート）'!F12</f>
        <v>成田市立下総みどり学園（中学校）</v>
      </c>
      <c r="D11" s="2" t="n">
        <f aca="false">'学校一覧（統廃合対応シート）'!G12</f>
        <v>20211</v>
      </c>
      <c r="E11" s="2" t="str">
        <f aca="false">'学校一覧（統廃合対応シート）'!I12</f>
        <v>佐倉市立和田小学校</v>
      </c>
      <c r="F11" s="2" t="n">
        <f aca="false">'学校一覧（統廃合対応シート）'!J12</f>
        <v>10111</v>
      </c>
      <c r="G11" s="2" t="str">
        <f aca="false">'学校一覧（統廃合対応シート）'!L12</f>
        <v>佐倉市立根郷中学校</v>
      </c>
      <c r="H11" s="2" t="n">
        <f aca="false">'学校一覧（統廃合対応シート）'!M12</f>
        <v>10211</v>
      </c>
      <c r="I11" s="2" t="str">
        <f aca="false">'学校一覧（統廃合対応シート）'!O12</f>
        <v>印西市立船穂小学校</v>
      </c>
      <c r="J11" s="2" t="n">
        <f aca="false">'学校一覧（統廃合対応シート）'!P12</f>
        <v>50111</v>
      </c>
      <c r="K11" s="2" t="str">
        <f aca="false">'学校一覧（統廃合対応シート）'!R12</f>
        <v>印西市立</v>
      </c>
      <c r="L11" s="2" t="n">
        <f aca="false">'学校一覧（統廃合対応シート）'!S12</f>
        <v>50211</v>
      </c>
      <c r="M11" s="2" t="str">
        <f aca="false">'学校一覧（統廃合対応シート）'!U12</f>
        <v>白井市立</v>
      </c>
      <c r="N11" s="2" t="n">
        <f aca="false">'学校一覧（統廃合対応シート）'!V12</f>
        <v>60111</v>
      </c>
      <c r="O11" s="2" t="str">
        <f aca="false">'学校一覧（統廃合対応シート）'!X12</f>
        <v>白井市立</v>
      </c>
      <c r="P11" s="2" t="n">
        <f aca="false">'学校一覧（統廃合対応シート）'!Y12</f>
        <v>60211</v>
      </c>
      <c r="Q11" s="2" t="str">
        <f aca="false">'学校一覧（統廃合対応シート）'!AA12</f>
        <v>四街道市立和良比小学校</v>
      </c>
      <c r="R11" s="2" t="n">
        <f aca="false">'学校一覧（統廃合対応シート）'!AB12</f>
        <v>30111</v>
      </c>
      <c r="S11" s="2" t="str">
        <f aca="false">'学校一覧（統廃合対応シート）'!AD12</f>
        <v/>
      </c>
      <c r="T11" s="2" t="n">
        <f aca="false">'学校一覧（統廃合対応シート）'!AE12</f>
        <v>30211</v>
      </c>
      <c r="U11" s="2" t="str">
        <f aca="false">'学校一覧（統廃合対応シート）'!AG12</f>
        <v>富里市立</v>
      </c>
      <c r="V11" s="2" t="n">
        <f aca="false">'学校一覧（統廃合対応シート）'!AH12</f>
        <v>70111</v>
      </c>
      <c r="W11" s="2" t="str">
        <f aca="false">'学校一覧（統廃合対応シート）'!AJ12</f>
        <v>富里市立</v>
      </c>
      <c r="X11" s="2" t="n">
        <f aca="false">'学校一覧（統廃合対応シート）'!AK12</f>
        <v>70211</v>
      </c>
      <c r="Y11" s="2" t="str">
        <f aca="false">'学校一覧（統廃合対応シート）'!AM12</f>
        <v>八街市立</v>
      </c>
      <c r="Z11" s="2" t="n">
        <f aca="false">'学校一覧（統廃合対応シート）'!AN12</f>
        <v>40111</v>
      </c>
      <c r="AA11" s="2" t="str">
        <f aca="false">'学校一覧（統廃合対応シート）'!AP12</f>
        <v>八街市立</v>
      </c>
      <c r="AB11" s="2" t="n">
        <f aca="false">'学校一覧（統廃合対応シート）'!AQ12</f>
        <v>40211</v>
      </c>
      <c r="AC11" s="2" t="str">
        <f aca="false">'学校一覧（統廃合対応シート）'!AS12</f>
        <v>栄町立</v>
      </c>
      <c r="AD11" s="2" t="n">
        <f aca="false">'学校一覧（統廃合対応シート）'!AT12</f>
        <v>90111</v>
      </c>
      <c r="AE11" s="2" t="str">
        <f aca="false">'学校一覧（統廃合対応シート）'!AV12</f>
        <v>栄町立</v>
      </c>
      <c r="AF11" s="2" t="n">
        <f aca="false">'学校一覧（統廃合対応シート）'!AW12</f>
        <v>0</v>
      </c>
      <c r="AG11" s="2" t="str">
        <f aca="false">'学校一覧（統廃合対応シート）'!AY12</f>
        <v>酒々井町立</v>
      </c>
      <c r="AH11" s="2" t="n">
        <f aca="false">'学校一覧（統廃合対応シート）'!AZ12</f>
        <v>80111</v>
      </c>
      <c r="AI11" s="2" t="str">
        <f aca="false">'学校一覧（統廃合対応シート）'!BB12</f>
        <v>酒々井町立</v>
      </c>
      <c r="AJ11" s="2" t="n">
        <f aca="false">'学校一覧（統廃合対応シート）'!BC12</f>
        <v>80211</v>
      </c>
      <c r="AK11" s="2" t="n">
        <f aca="false">'学校一覧（統廃合対応シート）'!BD12</f>
        <v>0</v>
      </c>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7.25" hidden="false" customHeight="false" outlineLevel="0" collapsed="false">
      <c r="A12" s="2" t="str">
        <f aca="false">'学校一覧（統廃合対応シート）'!C13</f>
        <v>成田市立新山小学校</v>
      </c>
      <c r="B12" s="2" t="n">
        <f aca="false">'学校一覧（統廃合対応シート）'!D13</f>
        <v>20112</v>
      </c>
      <c r="C12" s="2" t="str">
        <f aca="false">'学校一覧（統廃合対応シート）'!F13</f>
        <v>成田市立</v>
      </c>
      <c r="D12" s="2" t="n">
        <f aca="false">'学校一覧（統廃合対応シート）'!G13</f>
        <v>20212</v>
      </c>
      <c r="E12" s="2" t="str">
        <f aca="false">'学校一覧（統廃合対応シート）'!I13</f>
        <v>佐倉市立弥富小学校</v>
      </c>
      <c r="F12" s="2" t="n">
        <f aca="false">'学校一覧（統廃合対応シート）'!J13</f>
        <v>10112</v>
      </c>
      <c r="G12" s="2" t="str">
        <f aca="false">'学校一覧（統廃合対応シート）'!L13</f>
        <v>佐倉市立</v>
      </c>
      <c r="H12" s="2" t="n">
        <f aca="false">'学校一覧（統廃合対応シート）'!M13</f>
        <v>10212</v>
      </c>
      <c r="I12" s="2" t="str">
        <f aca="false">'学校一覧（統廃合対応シート）'!O13</f>
        <v>印西市立永治小学校</v>
      </c>
      <c r="J12" s="2" t="n">
        <f aca="false">'学校一覧（統廃合対応シート）'!P13</f>
        <v>50112</v>
      </c>
      <c r="K12" s="2" t="str">
        <f aca="false">'学校一覧（統廃合対応シート）'!R13</f>
        <v>印西市立</v>
      </c>
      <c r="L12" s="2" t="n">
        <f aca="false">'学校一覧（統廃合対応シート）'!S13</f>
        <v>50212</v>
      </c>
      <c r="M12" s="2" t="str">
        <f aca="false">'学校一覧（統廃合対応シート）'!U13</f>
        <v>白井市立</v>
      </c>
      <c r="N12" s="2" t="n">
        <f aca="false">'学校一覧（統廃合対応シート）'!V13</f>
        <v>60112</v>
      </c>
      <c r="O12" s="2" t="str">
        <f aca="false">'学校一覧（統廃合対応シート）'!X13</f>
        <v>白井市立</v>
      </c>
      <c r="P12" s="2" t="n">
        <f aca="false">'学校一覧（統廃合対応シート）'!Y13</f>
        <v>60212</v>
      </c>
      <c r="Q12" s="2" t="str">
        <f aca="false">'学校一覧（統廃合対応シート）'!AA13</f>
        <v>四街道市立吉岡小学校</v>
      </c>
      <c r="R12" s="2" t="n">
        <f aca="false">'学校一覧（統廃合対応シート）'!AB13</f>
        <v>30112</v>
      </c>
      <c r="S12" s="2" t="str">
        <f aca="false">'学校一覧（統廃合対応シート）'!AD13</f>
        <v/>
      </c>
      <c r="T12" s="2" t="n">
        <f aca="false">'学校一覧（統廃合対応シート）'!AE13</f>
        <v>30212</v>
      </c>
      <c r="U12" s="2" t="str">
        <f aca="false">'学校一覧（統廃合対応シート）'!AG13</f>
        <v>富里市立</v>
      </c>
      <c r="V12" s="2" t="n">
        <f aca="false">'学校一覧（統廃合対応シート）'!AH13</f>
        <v>70112</v>
      </c>
      <c r="W12" s="2" t="str">
        <f aca="false">'学校一覧（統廃合対応シート）'!AJ13</f>
        <v>富里市立</v>
      </c>
      <c r="X12" s="2" t="n">
        <f aca="false">'学校一覧（統廃合対応シート）'!AK13</f>
        <v>70212</v>
      </c>
      <c r="Y12" s="2" t="str">
        <f aca="false">'学校一覧（統廃合対応シート）'!AM13</f>
        <v>八街市立</v>
      </c>
      <c r="Z12" s="2" t="n">
        <f aca="false">'学校一覧（統廃合対応シート）'!AN13</f>
        <v>40112</v>
      </c>
      <c r="AA12" s="2" t="str">
        <f aca="false">'学校一覧（統廃合対応シート）'!AP13</f>
        <v>八街市立</v>
      </c>
      <c r="AB12" s="2" t="n">
        <f aca="false">'学校一覧（統廃合対応シート）'!AQ13</f>
        <v>40212</v>
      </c>
      <c r="AC12" s="2" t="str">
        <f aca="false">'学校一覧（統廃合対応シート）'!AS13</f>
        <v>栄町立</v>
      </c>
      <c r="AD12" s="2" t="n">
        <f aca="false">'学校一覧（統廃合対応シート）'!AT13</f>
        <v>90112</v>
      </c>
      <c r="AE12" s="2" t="str">
        <f aca="false">'学校一覧（統廃合対応シート）'!AV13</f>
        <v>栄町立</v>
      </c>
      <c r="AF12" s="2" t="n">
        <f aca="false">'学校一覧（統廃合対応シート）'!AW13</f>
        <v>0</v>
      </c>
      <c r="AG12" s="2" t="str">
        <f aca="false">'学校一覧（統廃合対応シート）'!AY13</f>
        <v>酒々井町立</v>
      </c>
      <c r="AH12" s="2" t="n">
        <f aca="false">'学校一覧（統廃合対応シート）'!AZ13</f>
        <v>80112</v>
      </c>
      <c r="AI12" s="2" t="str">
        <f aca="false">'学校一覧（統廃合対応シート）'!BB13</f>
        <v>酒々井町立</v>
      </c>
      <c r="AJ12" s="2" t="n">
        <f aca="false">'学校一覧（統廃合対応シート）'!BC13</f>
        <v>80212</v>
      </c>
      <c r="AK12" s="2" t="n">
        <f aca="false">'学校一覧（統廃合対応シート）'!BD13</f>
        <v>0</v>
      </c>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7.25" hidden="false" customHeight="false" outlineLevel="0" collapsed="false">
      <c r="A13" s="2" t="str">
        <f aca="false">'学校一覧（統廃合対応シート）'!C14</f>
        <v>成田市立吾妻小学校</v>
      </c>
      <c r="B13" s="2" t="n">
        <f aca="false">'学校一覧（統廃合対応シート）'!D14</f>
        <v>20113</v>
      </c>
      <c r="C13" s="2" t="str">
        <f aca="false">'学校一覧（統廃合対応シート）'!F14</f>
        <v>成田市立</v>
      </c>
      <c r="D13" s="2" t="n">
        <f aca="false">'学校一覧（統廃合対応シート）'!G14</f>
        <v>20213</v>
      </c>
      <c r="E13" s="2" t="str">
        <f aca="false">'学校一覧（統廃合対応シート）'!I14</f>
        <v>佐倉市立井野小学校</v>
      </c>
      <c r="F13" s="2" t="n">
        <f aca="false">'学校一覧（統廃合対応シート）'!J14</f>
        <v>10113</v>
      </c>
      <c r="G13" s="2" t="str">
        <f aca="false">'学校一覧（統廃合対応シート）'!L14</f>
        <v>佐倉市立</v>
      </c>
      <c r="H13" s="2" t="n">
        <f aca="false">'学校一覧（統廃合対応シート）'!M14</f>
        <v>10213</v>
      </c>
      <c r="I13" s="2" t="str">
        <f aca="false">'学校一覧（統廃合対応シート）'!O14</f>
        <v>印西市立木刈小学校</v>
      </c>
      <c r="J13" s="2" t="n">
        <f aca="false">'学校一覧（統廃合対応シート）'!P14</f>
        <v>50113</v>
      </c>
      <c r="K13" s="2" t="str">
        <f aca="false">'学校一覧（統廃合対応シート）'!R14</f>
        <v>印西市立</v>
      </c>
      <c r="L13" s="2" t="n">
        <f aca="false">'学校一覧（統廃合対応シート）'!S14</f>
        <v>50213</v>
      </c>
      <c r="M13" s="2" t="str">
        <f aca="false">'学校一覧（統廃合対応シート）'!U14</f>
        <v>白井市立</v>
      </c>
      <c r="N13" s="2" t="n">
        <f aca="false">'学校一覧（統廃合対応シート）'!V14</f>
        <v>60113</v>
      </c>
      <c r="O13" s="2" t="str">
        <f aca="false">'学校一覧（統廃合対応シート）'!X14</f>
        <v>白井市立</v>
      </c>
      <c r="P13" s="2" t="n">
        <f aca="false">'学校一覧（統廃合対応シート）'!Y14</f>
        <v>60213</v>
      </c>
      <c r="Q13" s="2" t="str">
        <f aca="false">'学校一覧（統廃合対応シート）'!AA14</f>
        <v>四街道市立</v>
      </c>
      <c r="R13" s="2" t="n">
        <f aca="false">'学校一覧（統廃合対応シート）'!AB14</f>
        <v>30113</v>
      </c>
      <c r="S13" s="2" t="str">
        <f aca="false">'学校一覧（統廃合対応シート）'!AD14</f>
        <v/>
      </c>
      <c r="T13" s="2" t="n">
        <f aca="false">'学校一覧（統廃合対応シート）'!AE14</f>
        <v>30213</v>
      </c>
      <c r="U13" s="2" t="str">
        <f aca="false">'学校一覧（統廃合対応シート）'!AG14</f>
        <v>富里市立</v>
      </c>
      <c r="V13" s="2" t="n">
        <f aca="false">'学校一覧（統廃合対応シート）'!AH14</f>
        <v>70113</v>
      </c>
      <c r="W13" s="2" t="str">
        <f aca="false">'学校一覧（統廃合対応シート）'!AJ14</f>
        <v>富里市立</v>
      </c>
      <c r="X13" s="2" t="n">
        <f aca="false">'学校一覧（統廃合対応シート）'!AK14</f>
        <v>70213</v>
      </c>
      <c r="Y13" s="2" t="str">
        <f aca="false">'学校一覧（統廃合対応シート）'!AM14</f>
        <v>八街市立</v>
      </c>
      <c r="Z13" s="2" t="n">
        <f aca="false">'学校一覧（統廃合対応シート）'!AN14</f>
        <v>40113</v>
      </c>
      <c r="AA13" s="2" t="str">
        <f aca="false">'学校一覧（統廃合対応シート）'!AP14</f>
        <v>八街市立</v>
      </c>
      <c r="AB13" s="2" t="n">
        <f aca="false">'学校一覧（統廃合対応シート）'!AQ14</f>
        <v>40213</v>
      </c>
      <c r="AC13" s="2" t="str">
        <f aca="false">'学校一覧（統廃合対応シート）'!AS14</f>
        <v>栄町立</v>
      </c>
      <c r="AD13" s="2" t="n">
        <f aca="false">'学校一覧（統廃合対応シート）'!AT14</f>
        <v>90113</v>
      </c>
      <c r="AE13" s="2" t="str">
        <f aca="false">'学校一覧（統廃合対応シート）'!AV14</f>
        <v>栄町立</v>
      </c>
      <c r="AF13" s="2" t="n">
        <f aca="false">'学校一覧（統廃合対応シート）'!AW14</f>
        <v>0</v>
      </c>
      <c r="AG13" s="2" t="str">
        <f aca="false">'学校一覧（統廃合対応シート）'!AY14</f>
        <v>酒々井町立</v>
      </c>
      <c r="AH13" s="2" t="n">
        <f aca="false">'学校一覧（統廃合対応シート）'!AZ14</f>
        <v>80113</v>
      </c>
      <c r="AI13" s="2" t="str">
        <f aca="false">'学校一覧（統廃合対応シート）'!BB14</f>
        <v>酒々井町立</v>
      </c>
      <c r="AJ13" s="2" t="n">
        <f aca="false">'学校一覧（統廃合対応シート）'!BC14</f>
        <v>80213</v>
      </c>
      <c r="AK13" s="2" t="n">
        <f aca="false">'学校一覧（統廃合対応シート）'!BD14</f>
        <v>0</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7.25" hidden="false" customHeight="false" outlineLevel="0" collapsed="false">
      <c r="A14" s="2" t="str">
        <f aca="false">'学校一覧（統廃合対応シート）'!C15</f>
        <v>成田市立玉造小学校</v>
      </c>
      <c r="B14" s="2" t="n">
        <f aca="false">'学校一覧（統廃合対応シート）'!D15</f>
        <v>20114</v>
      </c>
      <c r="C14" s="2" t="str">
        <f aca="false">'学校一覧（統廃合対応シート）'!F15</f>
        <v>成田市立</v>
      </c>
      <c r="D14" s="2" t="n">
        <f aca="false">'学校一覧（統廃合対応シート）'!G15</f>
        <v>20214</v>
      </c>
      <c r="E14" s="2" t="str">
        <f aca="false">'学校一覧（統廃合対応シート）'!I15</f>
        <v>佐倉市立佐倉東小学校</v>
      </c>
      <c r="F14" s="2" t="n">
        <f aca="false">'学校一覧（統廃合対応シート）'!J15</f>
        <v>10114</v>
      </c>
      <c r="G14" s="2" t="str">
        <f aca="false">'学校一覧（統廃合対応シート）'!L15</f>
        <v>佐倉市立</v>
      </c>
      <c r="H14" s="2" t="n">
        <f aca="false">'学校一覧（統廃合対応シート）'!M15</f>
        <v>10214</v>
      </c>
      <c r="I14" s="2" t="str">
        <f aca="false">'学校一覧（統廃合対応シート）'!O15</f>
        <v>印西市立内野小学校</v>
      </c>
      <c r="J14" s="2" t="n">
        <f aca="false">'学校一覧（統廃合対応シート）'!P15</f>
        <v>50114</v>
      </c>
      <c r="K14" s="2" t="str">
        <f aca="false">'学校一覧（統廃合対応シート）'!R15</f>
        <v>印西市立</v>
      </c>
      <c r="L14" s="2" t="n">
        <f aca="false">'学校一覧（統廃合対応シート）'!S15</f>
        <v>50214</v>
      </c>
      <c r="M14" s="2" t="str">
        <f aca="false">'学校一覧（統廃合対応シート）'!U15</f>
        <v>白井市立</v>
      </c>
      <c r="N14" s="2" t="n">
        <f aca="false">'学校一覧（統廃合対応シート）'!V15</f>
        <v>60114</v>
      </c>
      <c r="O14" s="2" t="str">
        <f aca="false">'学校一覧（統廃合対応シート）'!X15</f>
        <v>白井市立</v>
      </c>
      <c r="P14" s="2" t="n">
        <f aca="false">'学校一覧（統廃合対応シート）'!Y15</f>
        <v>60214</v>
      </c>
      <c r="Q14" s="2" t="str">
        <f aca="false">'学校一覧（統廃合対応シート）'!AA15</f>
        <v>四街道市立</v>
      </c>
      <c r="R14" s="2" t="n">
        <f aca="false">'学校一覧（統廃合対応シート）'!AB15</f>
        <v>30114</v>
      </c>
      <c r="S14" s="2" t="str">
        <f aca="false">'学校一覧（統廃合対応シート）'!AD15</f>
        <v/>
      </c>
      <c r="T14" s="2" t="n">
        <f aca="false">'学校一覧（統廃合対応シート）'!AE15</f>
        <v>30214</v>
      </c>
      <c r="U14" s="2" t="str">
        <f aca="false">'学校一覧（統廃合対応シート）'!AG15</f>
        <v>富里市立</v>
      </c>
      <c r="V14" s="2" t="n">
        <f aca="false">'学校一覧（統廃合対応シート）'!AH15</f>
        <v>70114</v>
      </c>
      <c r="W14" s="2" t="str">
        <f aca="false">'学校一覧（統廃合対応シート）'!AJ15</f>
        <v>富里市立</v>
      </c>
      <c r="X14" s="2" t="n">
        <f aca="false">'学校一覧（統廃合対応シート）'!AK15</f>
        <v>70214</v>
      </c>
      <c r="Y14" s="2" t="str">
        <f aca="false">'学校一覧（統廃合対応シート）'!AM15</f>
        <v>八街市立</v>
      </c>
      <c r="Z14" s="2" t="n">
        <f aca="false">'学校一覧（統廃合対応シート）'!AN15</f>
        <v>40114</v>
      </c>
      <c r="AA14" s="2" t="str">
        <f aca="false">'学校一覧（統廃合対応シート）'!AP15</f>
        <v>八街市立</v>
      </c>
      <c r="AB14" s="2" t="n">
        <f aca="false">'学校一覧（統廃合対応シート）'!AQ15</f>
        <v>40214</v>
      </c>
      <c r="AC14" s="2" t="str">
        <f aca="false">'学校一覧（統廃合対応シート）'!AS15</f>
        <v>栄町立</v>
      </c>
      <c r="AD14" s="2" t="n">
        <f aca="false">'学校一覧（統廃合対応シート）'!AT15</f>
        <v>90114</v>
      </c>
      <c r="AE14" s="2" t="str">
        <f aca="false">'学校一覧（統廃合対応シート）'!AV15</f>
        <v>栄町立</v>
      </c>
      <c r="AF14" s="2" t="n">
        <f aca="false">'学校一覧（統廃合対応シート）'!AW15</f>
        <v>0</v>
      </c>
      <c r="AG14" s="2" t="str">
        <f aca="false">'学校一覧（統廃合対応シート）'!AY15</f>
        <v>酒々井町立</v>
      </c>
      <c r="AH14" s="2" t="n">
        <f aca="false">'学校一覧（統廃合対応シート）'!AZ15</f>
        <v>80114</v>
      </c>
      <c r="AI14" s="2" t="str">
        <f aca="false">'学校一覧（統廃合対応シート）'!BB15</f>
        <v>酒々井町立</v>
      </c>
      <c r="AJ14" s="2" t="n">
        <f aca="false">'学校一覧（統廃合対応シート）'!BC15</f>
        <v>80214</v>
      </c>
      <c r="AK14" s="2" t="n">
        <f aca="false">'学校一覧（統廃合対応シート）'!BD15</f>
        <v>0</v>
      </c>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7.25" hidden="false" customHeight="false" outlineLevel="0" collapsed="false">
      <c r="A15" s="2" t="str">
        <f aca="false">'学校一覧（統廃合対応シート）'!C16</f>
        <v>成田市立中台小学校</v>
      </c>
      <c r="B15" s="2" t="n">
        <f aca="false">'学校一覧（統廃合対応シート）'!D16</f>
        <v>20115</v>
      </c>
      <c r="C15" s="2" t="str">
        <f aca="false">'学校一覧（統廃合対応シート）'!F16</f>
        <v>成田市立</v>
      </c>
      <c r="D15" s="2" t="n">
        <f aca="false">'学校一覧（統廃合対応シート）'!G16</f>
        <v>20215</v>
      </c>
      <c r="E15" s="2" t="str">
        <f aca="false">'学校一覧（統廃合対応シート）'!I16</f>
        <v>佐倉市立西志津小学校</v>
      </c>
      <c r="F15" s="2" t="n">
        <f aca="false">'学校一覧（統廃合対応シート）'!J16</f>
        <v>10115</v>
      </c>
      <c r="G15" s="2" t="str">
        <f aca="false">'学校一覧（統廃合対応シート）'!L16</f>
        <v>佐倉市立</v>
      </c>
      <c r="H15" s="2" t="n">
        <f aca="false">'学校一覧（統廃合対応シート）'!M16</f>
        <v>10215</v>
      </c>
      <c r="I15" s="2" t="str">
        <f aca="false">'学校一覧（統廃合対応シート）'!O16</f>
        <v>印西市立原山小学校</v>
      </c>
      <c r="J15" s="2" t="n">
        <f aca="false">'学校一覧（統廃合対応シート）'!P16</f>
        <v>50115</v>
      </c>
      <c r="K15" s="2" t="str">
        <f aca="false">'学校一覧（統廃合対応シート）'!R16</f>
        <v>印西市立</v>
      </c>
      <c r="L15" s="2" t="n">
        <f aca="false">'学校一覧（統廃合対応シート）'!S16</f>
        <v>50215</v>
      </c>
      <c r="M15" s="2" t="str">
        <f aca="false">'学校一覧（統廃合対応シート）'!U16</f>
        <v>白井市立</v>
      </c>
      <c r="N15" s="2" t="n">
        <f aca="false">'学校一覧（統廃合対応シート）'!V16</f>
        <v>60115</v>
      </c>
      <c r="O15" s="2" t="str">
        <f aca="false">'学校一覧（統廃合対応シート）'!X16</f>
        <v>白井市立</v>
      </c>
      <c r="P15" s="2" t="n">
        <f aca="false">'学校一覧（統廃合対応シート）'!Y16</f>
        <v>60215</v>
      </c>
      <c r="Q15" s="2" t="str">
        <f aca="false">'学校一覧（統廃合対応シート）'!AA16</f>
        <v>四街道市立</v>
      </c>
      <c r="R15" s="2" t="n">
        <f aca="false">'学校一覧（統廃合対応シート）'!AB16</f>
        <v>30115</v>
      </c>
      <c r="S15" s="2" t="str">
        <f aca="false">'学校一覧（統廃合対応シート）'!AD16</f>
        <v/>
      </c>
      <c r="T15" s="2" t="n">
        <f aca="false">'学校一覧（統廃合対応シート）'!AE16</f>
        <v>30215</v>
      </c>
      <c r="U15" s="2" t="str">
        <f aca="false">'学校一覧（統廃合対応シート）'!AG16</f>
        <v>富里市立</v>
      </c>
      <c r="V15" s="2" t="n">
        <f aca="false">'学校一覧（統廃合対応シート）'!AH16</f>
        <v>70115</v>
      </c>
      <c r="W15" s="2" t="str">
        <f aca="false">'学校一覧（統廃合対応シート）'!AJ16</f>
        <v>富里市立</v>
      </c>
      <c r="X15" s="2" t="n">
        <f aca="false">'学校一覧（統廃合対応シート）'!AK16</f>
        <v>70215</v>
      </c>
      <c r="Y15" s="2" t="str">
        <f aca="false">'学校一覧（統廃合対応シート）'!AM16</f>
        <v>八街市立</v>
      </c>
      <c r="Z15" s="2" t="n">
        <f aca="false">'学校一覧（統廃合対応シート）'!AN16</f>
        <v>40115</v>
      </c>
      <c r="AA15" s="2" t="str">
        <f aca="false">'学校一覧（統廃合対応シート）'!AP16</f>
        <v>八街市立</v>
      </c>
      <c r="AB15" s="2" t="n">
        <f aca="false">'学校一覧（統廃合対応シート）'!AQ16</f>
        <v>40215</v>
      </c>
      <c r="AC15" s="2" t="str">
        <f aca="false">'学校一覧（統廃合対応シート）'!AS16</f>
        <v>栄町立</v>
      </c>
      <c r="AD15" s="2" t="n">
        <f aca="false">'学校一覧（統廃合対応シート）'!AT16</f>
        <v>90115</v>
      </c>
      <c r="AE15" s="2" t="str">
        <f aca="false">'学校一覧（統廃合対応シート）'!AV16</f>
        <v>栄町立</v>
      </c>
      <c r="AF15" s="2" t="n">
        <f aca="false">'学校一覧（統廃合対応シート）'!AW16</f>
        <v>0</v>
      </c>
      <c r="AG15" s="2" t="str">
        <f aca="false">'学校一覧（統廃合対応シート）'!AY16</f>
        <v>酒々井町立</v>
      </c>
      <c r="AH15" s="2" t="n">
        <f aca="false">'学校一覧（統廃合対応シート）'!AZ16</f>
        <v>80115</v>
      </c>
      <c r="AI15" s="2" t="str">
        <f aca="false">'学校一覧（統廃合対応シート）'!BB16</f>
        <v>酒々井町立</v>
      </c>
      <c r="AJ15" s="2" t="n">
        <f aca="false">'学校一覧（統廃合対応シート）'!BC16</f>
        <v>80215</v>
      </c>
      <c r="AK15" s="2" t="n">
        <f aca="false">'学校一覧（統廃合対応シート）'!BD16</f>
        <v>0</v>
      </c>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7.25" hidden="false" customHeight="false" outlineLevel="0" collapsed="false">
      <c r="A16" s="2" t="str">
        <f aca="false">'学校一覧（統廃合対応シート）'!C17</f>
        <v>成田市立神宮寺小学校</v>
      </c>
      <c r="B16" s="2" t="n">
        <f aca="false">'学校一覧（統廃合対応シート）'!D17</f>
        <v>20116</v>
      </c>
      <c r="C16" s="2" t="str">
        <f aca="false">'学校一覧（統廃合対応シート）'!F17</f>
        <v>成田市立</v>
      </c>
      <c r="D16" s="2" t="n">
        <f aca="false">'学校一覧（統廃合対応シート）'!G17</f>
        <v>20216</v>
      </c>
      <c r="E16" s="2" t="str">
        <f aca="false">'学校一覧（統廃合対応シート）'!I17</f>
        <v>佐倉市立小竹小学校</v>
      </c>
      <c r="F16" s="2" t="n">
        <f aca="false">'学校一覧（統廃合対応シート）'!J17</f>
        <v>10116</v>
      </c>
      <c r="G16" s="2" t="str">
        <f aca="false">'学校一覧（統廃合対応シート）'!L17</f>
        <v>佐倉市立</v>
      </c>
      <c r="H16" s="2" t="n">
        <f aca="false">'学校一覧（統廃合対応シート）'!M17</f>
        <v>10216</v>
      </c>
      <c r="I16" s="2" t="str">
        <f aca="false">'学校一覧（統廃合対応シート）'!O17</f>
        <v>印西市立高花小学校</v>
      </c>
      <c r="J16" s="2" t="n">
        <f aca="false">'学校一覧（統廃合対応シート）'!P17</f>
        <v>50116</v>
      </c>
      <c r="K16" s="2" t="str">
        <f aca="false">'学校一覧（統廃合対応シート）'!R17</f>
        <v>印西市立</v>
      </c>
      <c r="L16" s="2" t="n">
        <f aca="false">'学校一覧（統廃合対応シート）'!S17</f>
        <v>50216</v>
      </c>
      <c r="M16" s="2" t="str">
        <f aca="false">'学校一覧（統廃合対応シート）'!U17</f>
        <v>白井市立</v>
      </c>
      <c r="N16" s="2" t="n">
        <f aca="false">'学校一覧（統廃合対応シート）'!V17</f>
        <v>60116</v>
      </c>
      <c r="O16" s="2" t="str">
        <f aca="false">'学校一覧（統廃合対応シート）'!X17</f>
        <v>白井市立</v>
      </c>
      <c r="P16" s="2" t="n">
        <f aca="false">'学校一覧（統廃合対応シート）'!Y17</f>
        <v>60216</v>
      </c>
      <c r="Q16" s="2" t="str">
        <f aca="false">'学校一覧（統廃合対応シート）'!AA17</f>
        <v>四街道市立</v>
      </c>
      <c r="R16" s="2" t="n">
        <f aca="false">'学校一覧（統廃合対応シート）'!AB17</f>
        <v>30116</v>
      </c>
      <c r="S16" s="2" t="str">
        <f aca="false">'学校一覧（統廃合対応シート）'!AD17</f>
        <v/>
      </c>
      <c r="T16" s="2" t="n">
        <f aca="false">'学校一覧（統廃合対応シート）'!AE17</f>
        <v>30216</v>
      </c>
      <c r="U16" s="2" t="str">
        <f aca="false">'学校一覧（統廃合対応シート）'!AG17</f>
        <v>富里市立</v>
      </c>
      <c r="V16" s="2" t="n">
        <f aca="false">'学校一覧（統廃合対応シート）'!AH17</f>
        <v>70116</v>
      </c>
      <c r="W16" s="2" t="str">
        <f aca="false">'学校一覧（統廃合対応シート）'!AJ17</f>
        <v>富里市立</v>
      </c>
      <c r="X16" s="2" t="n">
        <f aca="false">'学校一覧（統廃合対応シート）'!AK17</f>
        <v>70216</v>
      </c>
      <c r="Y16" s="2" t="str">
        <f aca="false">'学校一覧（統廃合対応シート）'!AM17</f>
        <v>八街市立</v>
      </c>
      <c r="Z16" s="2" t="n">
        <f aca="false">'学校一覧（統廃合対応シート）'!AN17</f>
        <v>40116</v>
      </c>
      <c r="AA16" s="2" t="str">
        <f aca="false">'学校一覧（統廃合対応シート）'!AP17</f>
        <v>八街市立</v>
      </c>
      <c r="AB16" s="2" t="n">
        <f aca="false">'学校一覧（統廃合対応シート）'!AQ17</f>
        <v>40216</v>
      </c>
      <c r="AC16" s="2" t="str">
        <f aca="false">'学校一覧（統廃合対応シート）'!AS17</f>
        <v>栄町立</v>
      </c>
      <c r="AD16" s="2" t="n">
        <f aca="false">'学校一覧（統廃合対応シート）'!AT17</f>
        <v>90116</v>
      </c>
      <c r="AE16" s="2" t="str">
        <f aca="false">'学校一覧（統廃合対応シート）'!AV17</f>
        <v>栄町立</v>
      </c>
      <c r="AF16" s="2" t="n">
        <f aca="false">'学校一覧（統廃合対応シート）'!AW17</f>
        <v>0</v>
      </c>
      <c r="AG16" s="2" t="str">
        <f aca="false">'学校一覧（統廃合対応シート）'!AY17</f>
        <v>酒々井町立</v>
      </c>
      <c r="AH16" s="2" t="n">
        <f aca="false">'学校一覧（統廃合対応シート）'!AZ17</f>
        <v>80116</v>
      </c>
      <c r="AI16" s="2" t="str">
        <f aca="false">'学校一覧（統廃合対応シート）'!BB17</f>
        <v>酒々井町立</v>
      </c>
      <c r="AJ16" s="2" t="n">
        <f aca="false">'学校一覧（統廃合対応シート）'!BC17</f>
        <v>80216</v>
      </c>
      <c r="AK16" s="2" t="n">
        <f aca="false">'学校一覧（統廃合対応シート）'!BD17</f>
        <v>0</v>
      </c>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7.25" hidden="false" customHeight="false" outlineLevel="0" collapsed="false">
      <c r="A17" s="2" t="str">
        <f aca="false">'学校一覧（統廃合対応シート）'!C18</f>
        <v>成田市立平成小学校</v>
      </c>
      <c r="B17" s="2" t="n">
        <f aca="false">'学校一覧（統廃合対応シート）'!D18</f>
        <v>20117</v>
      </c>
      <c r="C17" s="2" t="str">
        <f aca="false">'学校一覧（統廃合対応シート）'!F18</f>
        <v>成田市立</v>
      </c>
      <c r="D17" s="2" t="n">
        <f aca="false">'学校一覧（統廃合対応シート）'!G18</f>
        <v>20217</v>
      </c>
      <c r="E17" s="2" t="str">
        <f aca="false">'学校一覧（統廃合対応シート）'!I18</f>
        <v>佐倉市立間野台小学校</v>
      </c>
      <c r="F17" s="2" t="n">
        <f aca="false">'学校一覧（統廃合対応シート）'!J18</f>
        <v>10117</v>
      </c>
      <c r="G17" s="2" t="str">
        <f aca="false">'学校一覧（統廃合対応シート）'!L18</f>
        <v>佐倉市立</v>
      </c>
      <c r="H17" s="2" t="n">
        <f aca="false">'学校一覧（統廃合対応シート）'!M18</f>
        <v>10217</v>
      </c>
      <c r="I17" s="2" t="str">
        <f aca="false">'学校一覧（統廃合対応シート）'!O18</f>
        <v>印西市立小林北小学校</v>
      </c>
      <c r="J17" s="2" t="n">
        <f aca="false">'学校一覧（統廃合対応シート）'!P18</f>
        <v>50117</v>
      </c>
      <c r="K17" s="2" t="str">
        <f aca="false">'学校一覧（統廃合対応シート）'!R18</f>
        <v>印西市立</v>
      </c>
      <c r="L17" s="2" t="n">
        <f aca="false">'学校一覧（統廃合対応シート）'!S18</f>
        <v>50217</v>
      </c>
      <c r="M17" s="2" t="str">
        <f aca="false">'学校一覧（統廃合対応シート）'!U18</f>
        <v>白井市立</v>
      </c>
      <c r="N17" s="2" t="n">
        <f aca="false">'学校一覧（統廃合対応シート）'!V18</f>
        <v>60117</v>
      </c>
      <c r="O17" s="2" t="str">
        <f aca="false">'学校一覧（統廃合対応シート）'!X18</f>
        <v>白井市立</v>
      </c>
      <c r="P17" s="2" t="n">
        <f aca="false">'学校一覧（統廃合対応シート）'!Y18</f>
        <v>60217</v>
      </c>
      <c r="Q17" s="2" t="str">
        <f aca="false">'学校一覧（統廃合対応シート）'!AA18</f>
        <v>四街道市立</v>
      </c>
      <c r="R17" s="2" t="n">
        <f aca="false">'学校一覧（統廃合対応シート）'!AB18</f>
        <v>30117</v>
      </c>
      <c r="S17" s="2" t="str">
        <f aca="false">'学校一覧（統廃合対応シート）'!AD18</f>
        <v/>
      </c>
      <c r="T17" s="2" t="n">
        <f aca="false">'学校一覧（統廃合対応シート）'!AE18</f>
        <v>30217</v>
      </c>
      <c r="U17" s="2" t="str">
        <f aca="false">'学校一覧（統廃合対応シート）'!AG18</f>
        <v>富里市立</v>
      </c>
      <c r="V17" s="2" t="n">
        <f aca="false">'学校一覧（統廃合対応シート）'!AH18</f>
        <v>70117</v>
      </c>
      <c r="W17" s="2" t="str">
        <f aca="false">'学校一覧（統廃合対応シート）'!AJ18</f>
        <v>富里市立</v>
      </c>
      <c r="X17" s="2" t="n">
        <f aca="false">'学校一覧（統廃合対応シート）'!AK18</f>
        <v>70217</v>
      </c>
      <c r="Y17" s="2" t="str">
        <f aca="false">'学校一覧（統廃合対応シート）'!AM18</f>
        <v>八街市立</v>
      </c>
      <c r="Z17" s="2" t="n">
        <f aca="false">'学校一覧（統廃合対応シート）'!AN18</f>
        <v>40117</v>
      </c>
      <c r="AA17" s="2" t="str">
        <f aca="false">'学校一覧（統廃合対応シート）'!AP18</f>
        <v>八街市立</v>
      </c>
      <c r="AB17" s="2" t="n">
        <f aca="false">'学校一覧（統廃合対応シート）'!AQ18</f>
        <v>40217</v>
      </c>
      <c r="AC17" s="2" t="str">
        <f aca="false">'学校一覧（統廃合対応シート）'!AS18</f>
        <v>栄町立</v>
      </c>
      <c r="AD17" s="2" t="n">
        <f aca="false">'学校一覧（統廃合対応シート）'!AT18</f>
        <v>90117</v>
      </c>
      <c r="AE17" s="2" t="str">
        <f aca="false">'学校一覧（統廃合対応シート）'!AV18</f>
        <v>栄町立</v>
      </c>
      <c r="AF17" s="2" t="n">
        <f aca="false">'学校一覧（統廃合対応シート）'!AW18</f>
        <v>0</v>
      </c>
      <c r="AG17" s="2" t="str">
        <f aca="false">'学校一覧（統廃合対応シート）'!AY18</f>
        <v>酒々井町立</v>
      </c>
      <c r="AH17" s="2" t="n">
        <f aca="false">'学校一覧（統廃合対応シート）'!AZ18</f>
        <v>80117</v>
      </c>
      <c r="AI17" s="2" t="str">
        <f aca="false">'学校一覧（統廃合対応シート）'!BB18</f>
        <v>酒々井町立</v>
      </c>
      <c r="AJ17" s="2" t="n">
        <f aca="false">'学校一覧（統廃合対応シート）'!BC18</f>
        <v>80217</v>
      </c>
      <c r="AK17" s="2" t="n">
        <f aca="false">'学校一覧（統廃合対応シート）'!BD18</f>
        <v>0</v>
      </c>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7.25" hidden="false" customHeight="false" outlineLevel="0" collapsed="false">
      <c r="A18" s="2" t="str">
        <f aca="false">'学校一覧（統廃合対応シート）'!C19</f>
        <v>成田市立本城小学校</v>
      </c>
      <c r="B18" s="2" t="n">
        <f aca="false">'学校一覧（統廃合対応シート）'!D19</f>
        <v>20118</v>
      </c>
      <c r="C18" s="2" t="str">
        <f aca="false">'学校一覧（統廃合対応シート）'!F19</f>
        <v>成田市立</v>
      </c>
      <c r="D18" s="2" t="n">
        <f aca="false">'学校一覧（統廃合対応シート）'!G19</f>
        <v>20218</v>
      </c>
      <c r="E18" s="2" t="str">
        <f aca="false">'学校一覧（統廃合対応シート）'!I19</f>
        <v>佐倉市立王子台小学校</v>
      </c>
      <c r="F18" s="2" t="n">
        <f aca="false">'学校一覧（統廃合対応シート）'!J19</f>
        <v>10118</v>
      </c>
      <c r="G18" s="2" t="str">
        <f aca="false">'学校一覧（統廃合対応シート）'!L19</f>
        <v>佐倉市立</v>
      </c>
      <c r="H18" s="2" t="n">
        <f aca="false">'学校一覧（統廃合対応シート）'!M19</f>
        <v>10218</v>
      </c>
      <c r="I18" s="2" t="str">
        <f aca="false">'学校一覧（統廃合対応シート）'!O19</f>
        <v>印西市立小倉台小学校</v>
      </c>
      <c r="J18" s="2" t="n">
        <f aca="false">'学校一覧（統廃合対応シート）'!P19</f>
        <v>50118</v>
      </c>
      <c r="K18" s="2" t="str">
        <f aca="false">'学校一覧（統廃合対応シート）'!R19</f>
        <v>印西市立</v>
      </c>
      <c r="L18" s="2" t="n">
        <f aca="false">'学校一覧（統廃合対応シート）'!S19</f>
        <v>50218</v>
      </c>
      <c r="M18" s="2" t="str">
        <f aca="false">'学校一覧（統廃合対応シート）'!U19</f>
        <v>白井市立</v>
      </c>
      <c r="N18" s="2" t="n">
        <f aca="false">'学校一覧（統廃合対応シート）'!V19</f>
        <v>60118</v>
      </c>
      <c r="O18" s="2" t="str">
        <f aca="false">'学校一覧（統廃合対応シート）'!X19</f>
        <v>白井市立</v>
      </c>
      <c r="P18" s="2" t="n">
        <f aca="false">'学校一覧（統廃合対応シート）'!Y19</f>
        <v>60218</v>
      </c>
      <c r="Q18" s="2" t="str">
        <f aca="false">'学校一覧（統廃合対応シート）'!AA19</f>
        <v>四街道市立</v>
      </c>
      <c r="R18" s="2" t="n">
        <f aca="false">'学校一覧（統廃合対応シート）'!AB19</f>
        <v>30118</v>
      </c>
      <c r="S18" s="2" t="str">
        <f aca="false">'学校一覧（統廃合対応シート）'!AD19</f>
        <v/>
      </c>
      <c r="T18" s="2" t="n">
        <f aca="false">'学校一覧（統廃合対応シート）'!AE19</f>
        <v>30218</v>
      </c>
      <c r="U18" s="2" t="str">
        <f aca="false">'学校一覧（統廃合対応シート）'!AG19</f>
        <v>富里市立</v>
      </c>
      <c r="V18" s="2" t="n">
        <f aca="false">'学校一覧（統廃合対応シート）'!AH19</f>
        <v>70118</v>
      </c>
      <c r="W18" s="2" t="str">
        <f aca="false">'学校一覧（統廃合対応シート）'!AJ19</f>
        <v>富里市立</v>
      </c>
      <c r="X18" s="2" t="n">
        <f aca="false">'学校一覧（統廃合対応シート）'!AK19</f>
        <v>70218</v>
      </c>
      <c r="Y18" s="2" t="str">
        <f aca="false">'学校一覧（統廃合対応シート）'!AM19</f>
        <v>八街市立</v>
      </c>
      <c r="Z18" s="2" t="n">
        <f aca="false">'学校一覧（統廃合対応シート）'!AN19</f>
        <v>40118</v>
      </c>
      <c r="AA18" s="2" t="str">
        <f aca="false">'学校一覧（統廃合対応シート）'!AP19</f>
        <v>八街市立</v>
      </c>
      <c r="AB18" s="2" t="n">
        <f aca="false">'学校一覧（統廃合対応シート）'!AQ19</f>
        <v>40218</v>
      </c>
      <c r="AC18" s="2" t="str">
        <f aca="false">'学校一覧（統廃合対応シート）'!AS19</f>
        <v>栄町立</v>
      </c>
      <c r="AD18" s="2" t="n">
        <f aca="false">'学校一覧（統廃合対応シート）'!AT19</f>
        <v>90118</v>
      </c>
      <c r="AE18" s="2" t="str">
        <f aca="false">'学校一覧（統廃合対応シート）'!AV19</f>
        <v>栄町立</v>
      </c>
      <c r="AF18" s="2" t="n">
        <f aca="false">'学校一覧（統廃合対応シート）'!AW19</f>
        <v>0</v>
      </c>
      <c r="AG18" s="2" t="str">
        <f aca="false">'学校一覧（統廃合対応シート）'!AY19</f>
        <v>酒々井町立</v>
      </c>
      <c r="AH18" s="2" t="n">
        <f aca="false">'学校一覧（統廃合対応シート）'!AZ19</f>
        <v>80118</v>
      </c>
      <c r="AI18" s="2" t="str">
        <f aca="false">'学校一覧（統廃合対応シート）'!BB19</f>
        <v>酒々井町立</v>
      </c>
      <c r="AJ18" s="2" t="n">
        <f aca="false">'学校一覧（統廃合対応シート）'!BC19</f>
        <v>80218</v>
      </c>
      <c r="AK18" s="2" t="n">
        <f aca="false">'学校一覧（統廃合対応シート）'!BD19</f>
        <v>0</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7.25" hidden="false" customHeight="false" outlineLevel="0" collapsed="false">
      <c r="A19" s="2" t="str">
        <f aca="false">'学校一覧（統廃合対応シート）'!C20</f>
        <v>成田市立滑河小学校</v>
      </c>
      <c r="B19" s="2" t="n">
        <f aca="false">'学校一覧（統廃合対応シート）'!D20</f>
        <v>20119</v>
      </c>
      <c r="C19" s="2" t="str">
        <f aca="false">'学校一覧（統廃合対応シート）'!F20</f>
        <v>成田市立</v>
      </c>
      <c r="D19" s="2" t="n">
        <f aca="false">'学校一覧（統廃合対応シート）'!G20</f>
        <v>20219</v>
      </c>
      <c r="E19" s="2" t="str">
        <f aca="false">'学校一覧（統廃合対応シート）'!I20</f>
        <v>佐倉市立青菅小学校</v>
      </c>
      <c r="F19" s="2" t="n">
        <f aca="false">'学校一覧（統廃合対応シート）'!J20</f>
        <v>10119</v>
      </c>
      <c r="G19" s="2" t="str">
        <f aca="false">'学校一覧（統廃合対応シート）'!L20</f>
        <v>佐倉市立</v>
      </c>
      <c r="H19" s="2" t="n">
        <f aca="false">'学校一覧（統廃合対応シート）'!M20</f>
        <v>10219</v>
      </c>
      <c r="I19" s="2" t="str">
        <f aca="false">'学校一覧（統廃合対応シート）'!O20</f>
        <v>印西市立西の原小学校</v>
      </c>
      <c r="J19" s="2" t="n">
        <f aca="false">'学校一覧（統廃合対応シート）'!P20</f>
        <v>50119</v>
      </c>
      <c r="K19" s="2" t="str">
        <f aca="false">'学校一覧（統廃合対応シート）'!R20</f>
        <v>印西市立</v>
      </c>
      <c r="L19" s="2" t="n">
        <f aca="false">'学校一覧（統廃合対応シート）'!S20</f>
        <v>50219</v>
      </c>
      <c r="M19" s="2" t="str">
        <f aca="false">'学校一覧（統廃合対応シート）'!U20</f>
        <v>白井市立</v>
      </c>
      <c r="N19" s="2" t="n">
        <f aca="false">'学校一覧（統廃合対応シート）'!V20</f>
        <v>60119</v>
      </c>
      <c r="O19" s="2" t="str">
        <f aca="false">'学校一覧（統廃合対応シート）'!X20</f>
        <v>白井市立</v>
      </c>
      <c r="P19" s="2" t="n">
        <f aca="false">'学校一覧（統廃合対応シート）'!Y20</f>
        <v>60219</v>
      </c>
      <c r="Q19" s="2" t="str">
        <f aca="false">'学校一覧（統廃合対応シート）'!AA20</f>
        <v>四街道市立</v>
      </c>
      <c r="R19" s="2" t="n">
        <f aca="false">'学校一覧（統廃合対応シート）'!AB20</f>
        <v>30119</v>
      </c>
      <c r="S19" s="2" t="str">
        <f aca="false">'学校一覧（統廃合対応シート）'!AD20</f>
        <v/>
      </c>
      <c r="T19" s="2" t="n">
        <f aca="false">'学校一覧（統廃合対応シート）'!AE20</f>
        <v>30219</v>
      </c>
      <c r="U19" s="2" t="str">
        <f aca="false">'学校一覧（統廃合対応シート）'!AG20</f>
        <v>富里市立</v>
      </c>
      <c r="V19" s="2" t="n">
        <f aca="false">'学校一覧（統廃合対応シート）'!AH20</f>
        <v>70119</v>
      </c>
      <c r="W19" s="2" t="str">
        <f aca="false">'学校一覧（統廃合対応シート）'!AJ20</f>
        <v>富里市立</v>
      </c>
      <c r="X19" s="2" t="n">
        <f aca="false">'学校一覧（統廃合対応シート）'!AK20</f>
        <v>70219</v>
      </c>
      <c r="Y19" s="2" t="str">
        <f aca="false">'学校一覧（統廃合対応シート）'!AM20</f>
        <v>八街市立</v>
      </c>
      <c r="Z19" s="2" t="n">
        <f aca="false">'学校一覧（統廃合対応シート）'!AN20</f>
        <v>40119</v>
      </c>
      <c r="AA19" s="2" t="str">
        <f aca="false">'学校一覧（統廃合対応シート）'!AP20</f>
        <v>八街市立</v>
      </c>
      <c r="AB19" s="2" t="n">
        <f aca="false">'学校一覧（統廃合対応シート）'!AQ20</f>
        <v>40219</v>
      </c>
      <c r="AC19" s="2" t="str">
        <f aca="false">'学校一覧（統廃合対応シート）'!AS20</f>
        <v>栄町立</v>
      </c>
      <c r="AD19" s="2" t="n">
        <f aca="false">'学校一覧（統廃合対応シート）'!AT20</f>
        <v>90119</v>
      </c>
      <c r="AE19" s="2" t="str">
        <f aca="false">'学校一覧（統廃合対応シート）'!AV20</f>
        <v>栄町立</v>
      </c>
      <c r="AF19" s="2" t="n">
        <f aca="false">'学校一覧（統廃合対応シート）'!AW20</f>
        <v>0</v>
      </c>
      <c r="AG19" s="2" t="str">
        <f aca="false">'学校一覧（統廃合対応シート）'!AY20</f>
        <v>酒々井町立</v>
      </c>
      <c r="AH19" s="2" t="n">
        <f aca="false">'学校一覧（統廃合対応シート）'!AZ20</f>
        <v>80119</v>
      </c>
      <c r="AI19" s="2" t="str">
        <f aca="false">'学校一覧（統廃合対応シート）'!BB20</f>
        <v>酒々井町立</v>
      </c>
      <c r="AJ19" s="2" t="n">
        <f aca="false">'学校一覧（統廃合対応シート）'!BC20</f>
        <v>80219</v>
      </c>
      <c r="AK19" s="2" t="n">
        <f aca="false">'学校一覧（統廃合対応シート）'!BD20</f>
        <v>0</v>
      </c>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7.25" hidden="false" customHeight="false" outlineLevel="0" collapsed="false">
      <c r="A20" s="2" t="str">
        <f aca="false">'学校一覧（統廃合対応シート）'!C21</f>
        <v>成田市立小御門小学校</v>
      </c>
      <c r="B20" s="2" t="n">
        <f aca="false">'学校一覧（統廃合対応シート）'!D21</f>
        <v>20120</v>
      </c>
      <c r="C20" s="2" t="str">
        <f aca="false">'学校一覧（統廃合対応シート）'!F21</f>
        <v>成田市立</v>
      </c>
      <c r="D20" s="2" t="n">
        <f aca="false">'学校一覧（統廃合対応シート）'!G21</f>
        <v>20220</v>
      </c>
      <c r="E20" s="2" t="str">
        <f aca="false">'学校一覧（統廃合対応シート）'!I21</f>
        <v>佐倉市立寺崎小学校</v>
      </c>
      <c r="F20" s="2" t="n">
        <f aca="false">'学校一覧（統廃合対応シート）'!J21</f>
        <v>10120</v>
      </c>
      <c r="G20" s="2" t="str">
        <f aca="false">'学校一覧（統廃合対応シート）'!L21</f>
        <v>佐倉市立</v>
      </c>
      <c r="H20" s="2" t="n">
        <f aca="false">'学校一覧（統廃合対応シート）'!M21</f>
        <v>10220</v>
      </c>
      <c r="I20" s="2" t="str">
        <f aca="false">'学校一覧（統廃合対応シート）'!O21</f>
        <v>印西市立原小学校</v>
      </c>
      <c r="J20" s="2" t="n">
        <f aca="false">'学校一覧（統廃合対応シート）'!P21</f>
        <v>50120</v>
      </c>
      <c r="K20" s="2" t="str">
        <f aca="false">'学校一覧（統廃合対応シート）'!R21</f>
        <v>印西市立</v>
      </c>
      <c r="L20" s="2" t="n">
        <f aca="false">'学校一覧（統廃合対応シート）'!S21</f>
        <v>50220</v>
      </c>
      <c r="M20" s="2" t="str">
        <f aca="false">'学校一覧（統廃合対応シート）'!U21</f>
        <v>白井市立</v>
      </c>
      <c r="N20" s="2" t="n">
        <f aca="false">'学校一覧（統廃合対応シート）'!V21</f>
        <v>60120</v>
      </c>
      <c r="O20" s="2" t="str">
        <f aca="false">'学校一覧（統廃合対応シート）'!X21</f>
        <v>白井市立</v>
      </c>
      <c r="P20" s="2" t="n">
        <f aca="false">'学校一覧（統廃合対応シート）'!Y21</f>
        <v>60220</v>
      </c>
      <c r="Q20" s="2" t="str">
        <f aca="false">'学校一覧（統廃合対応シート）'!AA21</f>
        <v>四街道市立</v>
      </c>
      <c r="R20" s="2" t="n">
        <f aca="false">'学校一覧（統廃合対応シート）'!AB21</f>
        <v>30120</v>
      </c>
      <c r="S20" s="2" t="str">
        <f aca="false">'学校一覧（統廃合対応シート）'!AD21</f>
        <v/>
      </c>
      <c r="T20" s="2" t="n">
        <f aca="false">'学校一覧（統廃合対応シート）'!AE21</f>
        <v>30220</v>
      </c>
      <c r="U20" s="2" t="str">
        <f aca="false">'学校一覧（統廃合対応シート）'!AG21</f>
        <v>富里市立</v>
      </c>
      <c r="V20" s="2" t="n">
        <f aca="false">'学校一覧（統廃合対応シート）'!AH21</f>
        <v>70120</v>
      </c>
      <c r="W20" s="2" t="str">
        <f aca="false">'学校一覧（統廃合対応シート）'!AJ21</f>
        <v>富里市立</v>
      </c>
      <c r="X20" s="2" t="n">
        <f aca="false">'学校一覧（統廃合対応シート）'!AK21</f>
        <v>70220</v>
      </c>
      <c r="Y20" s="2" t="str">
        <f aca="false">'学校一覧（統廃合対応シート）'!AM21</f>
        <v>八街市立</v>
      </c>
      <c r="Z20" s="2" t="n">
        <f aca="false">'学校一覧（統廃合対応シート）'!AN21</f>
        <v>40120</v>
      </c>
      <c r="AA20" s="2" t="str">
        <f aca="false">'学校一覧（統廃合対応シート）'!AP21</f>
        <v>八街市立</v>
      </c>
      <c r="AB20" s="2" t="n">
        <f aca="false">'学校一覧（統廃合対応シート）'!AQ21</f>
        <v>40220</v>
      </c>
      <c r="AC20" s="2" t="str">
        <f aca="false">'学校一覧（統廃合対応シート）'!AS21</f>
        <v>栄町立</v>
      </c>
      <c r="AD20" s="2" t="n">
        <f aca="false">'学校一覧（統廃合対応シート）'!AT21</f>
        <v>90120</v>
      </c>
      <c r="AE20" s="2" t="str">
        <f aca="false">'学校一覧（統廃合対応シート）'!AV21</f>
        <v>栄町立</v>
      </c>
      <c r="AF20" s="2" t="n">
        <f aca="false">'学校一覧（統廃合対応シート）'!AW21</f>
        <v>0</v>
      </c>
      <c r="AG20" s="2" t="str">
        <f aca="false">'学校一覧（統廃合対応シート）'!AY21</f>
        <v>酒々井町立</v>
      </c>
      <c r="AH20" s="2" t="n">
        <f aca="false">'学校一覧（統廃合対応シート）'!AZ21</f>
        <v>80120</v>
      </c>
      <c r="AI20" s="2" t="str">
        <f aca="false">'学校一覧（統廃合対応シート）'!BB21</f>
        <v>酒々井町立</v>
      </c>
      <c r="AJ20" s="2" t="n">
        <f aca="false">'学校一覧（統廃合対応シート）'!BC21</f>
        <v>80220</v>
      </c>
      <c r="AK20" s="2" t="n">
        <f aca="false">'学校一覧（統廃合対応シート）'!BD21</f>
        <v>0</v>
      </c>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7.25" hidden="false" customHeight="false" outlineLevel="0" collapsed="false">
      <c r="A21" s="2" t="str">
        <f aca="false">'学校一覧（統廃合対応シート）'!C22</f>
        <v>成田市立名木小学校</v>
      </c>
      <c r="B21" s="2" t="n">
        <f aca="false">'学校一覧（統廃合対応シート）'!D22</f>
        <v>20121</v>
      </c>
      <c r="C21" s="2" t="str">
        <f aca="false">'学校一覧（統廃合対応シート）'!F22</f>
        <v>成田市立</v>
      </c>
      <c r="D21" s="2" t="n">
        <f aca="false">'学校一覧（統廃合対応シート）'!G22</f>
        <v>20221</v>
      </c>
      <c r="E21" s="2" t="str">
        <f aca="false">'学校一覧（統廃合対応シート）'!I22</f>
        <v>佐倉市立山王小学校</v>
      </c>
      <c r="F21" s="2" t="n">
        <f aca="false">'学校一覧（統廃合対応シート）'!J22</f>
        <v>10121</v>
      </c>
      <c r="G21" s="2" t="str">
        <f aca="false">'学校一覧（統廃合対応シート）'!L22</f>
        <v>佐倉市立</v>
      </c>
      <c r="H21" s="2" t="n">
        <f aca="false">'学校一覧（統廃合対応シート）'!M22</f>
        <v>10221</v>
      </c>
      <c r="I21" s="2" t="str">
        <f aca="false">'学校一覧（統廃合対応シート）'!O22</f>
        <v>印西市立牧の原小学校</v>
      </c>
      <c r="J21" s="2" t="n">
        <f aca="false">'学校一覧（統廃合対応シート）'!P22</f>
        <v>50121</v>
      </c>
      <c r="K21" s="2" t="str">
        <f aca="false">'学校一覧（統廃合対応シート）'!R22</f>
        <v>印西市立</v>
      </c>
      <c r="L21" s="2" t="n">
        <f aca="false">'学校一覧（統廃合対応シート）'!S22</f>
        <v>50221</v>
      </c>
      <c r="M21" s="2" t="str">
        <f aca="false">'学校一覧（統廃合対応シート）'!U22</f>
        <v>白井市立</v>
      </c>
      <c r="N21" s="2" t="n">
        <f aca="false">'学校一覧（統廃合対応シート）'!V22</f>
        <v>60121</v>
      </c>
      <c r="O21" s="2" t="str">
        <f aca="false">'学校一覧（統廃合対応シート）'!X22</f>
        <v>白井市立</v>
      </c>
      <c r="P21" s="2" t="n">
        <f aca="false">'学校一覧（統廃合対応シート）'!Y22</f>
        <v>60221</v>
      </c>
      <c r="Q21" s="2" t="str">
        <f aca="false">'学校一覧（統廃合対応シート）'!AA22</f>
        <v>四街道市立</v>
      </c>
      <c r="R21" s="2" t="n">
        <f aca="false">'学校一覧（統廃合対応シート）'!AB22</f>
        <v>30121</v>
      </c>
      <c r="S21" s="2" t="str">
        <f aca="false">'学校一覧（統廃合対応シート）'!AD22</f>
        <v/>
      </c>
      <c r="T21" s="2" t="n">
        <f aca="false">'学校一覧（統廃合対応シート）'!AE22</f>
        <v>30221</v>
      </c>
      <c r="U21" s="2" t="str">
        <f aca="false">'学校一覧（統廃合対応シート）'!AG22</f>
        <v>富里市立</v>
      </c>
      <c r="V21" s="2" t="n">
        <f aca="false">'学校一覧（統廃合対応シート）'!AH22</f>
        <v>70121</v>
      </c>
      <c r="W21" s="2" t="str">
        <f aca="false">'学校一覧（統廃合対応シート）'!AJ22</f>
        <v>富里市立</v>
      </c>
      <c r="X21" s="2" t="n">
        <f aca="false">'学校一覧（統廃合対応シート）'!AK22</f>
        <v>70221</v>
      </c>
      <c r="Y21" s="2" t="str">
        <f aca="false">'学校一覧（統廃合対応シート）'!AM22</f>
        <v>八街市立</v>
      </c>
      <c r="Z21" s="2" t="n">
        <f aca="false">'学校一覧（統廃合対応シート）'!AN22</f>
        <v>40121</v>
      </c>
      <c r="AA21" s="2" t="str">
        <f aca="false">'学校一覧（統廃合対応シート）'!AP22</f>
        <v>八街市立</v>
      </c>
      <c r="AB21" s="2" t="n">
        <f aca="false">'学校一覧（統廃合対応シート）'!AQ22</f>
        <v>40221</v>
      </c>
      <c r="AC21" s="2" t="str">
        <f aca="false">'学校一覧（統廃合対応シート）'!AS22</f>
        <v>栄町立</v>
      </c>
      <c r="AD21" s="2" t="n">
        <f aca="false">'学校一覧（統廃合対応シート）'!AT22</f>
        <v>90121</v>
      </c>
      <c r="AE21" s="2" t="str">
        <f aca="false">'学校一覧（統廃合対応シート）'!AV22</f>
        <v>栄町立</v>
      </c>
      <c r="AF21" s="2" t="n">
        <f aca="false">'学校一覧（統廃合対応シート）'!AW22</f>
        <v>0</v>
      </c>
      <c r="AG21" s="2" t="str">
        <f aca="false">'学校一覧（統廃合対応シート）'!AY22</f>
        <v>酒々井町立</v>
      </c>
      <c r="AH21" s="2" t="n">
        <f aca="false">'学校一覧（統廃合対応シート）'!AZ22</f>
        <v>80121</v>
      </c>
      <c r="AI21" s="2" t="str">
        <f aca="false">'学校一覧（統廃合対応シート）'!BB22</f>
        <v>酒々井町立</v>
      </c>
      <c r="AJ21" s="2" t="n">
        <f aca="false">'学校一覧（統廃合対応シート）'!BC22</f>
        <v>80221</v>
      </c>
      <c r="AK21" s="2" t="n">
        <f aca="false">'学校一覧（統廃合対応シート）'!BD22</f>
        <v>0</v>
      </c>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7.25" hidden="false" customHeight="false" outlineLevel="0" collapsed="false">
      <c r="A22" s="2" t="str">
        <f aca="false">'学校一覧（統廃合対応シート）'!C23</f>
        <v>成田市立高岡小学校</v>
      </c>
      <c r="B22" s="2" t="n">
        <f aca="false">'学校一覧（統廃合対応シート）'!D23</f>
        <v>20122</v>
      </c>
      <c r="C22" s="2" t="str">
        <f aca="false">'学校一覧（統廃合対応シート）'!F23</f>
        <v>成田市立</v>
      </c>
      <c r="D22" s="2" t="n">
        <f aca="false">'学校一覧（統廃合対応シート）'!G23</f>
        <v>20222</v>
      </c>
      <c r="E22" s="2" t="str">
        <f aca="false">'学校一覧（統廃合対応シート）'!I23</f>
        <v>佐倉市立染井野小学校</v>
      </c>
      <c r="F22" s="2" t="n">
        <f aca="false">'学校一覧（統廃合対応シート）'!J23</f>
        <v>10122</v>
      </c>
      <c r="G22" s="2" t="str">
        <f aca="false">'学校一覧（統廃合対応シート）'!L23</f>
        <v>佐倉市立</v>
      </c>
      <c r="H22" s="2" t="n">
        <f aca="false">'学校一覧（統廃合対応シート）'!M23</f>
        <v>10222</v>
      </c>
      <c r="I22" s="2" t="str">
        <f aca="false">'学校一覧（統廃合対応シート）'!O23</f>
        <v>印西市立</v>
      </c>
      <c r="J22" s="2" t="n">
        <f aca="false">'学校一覧（統廃合対応シート）'!P23</f>
        <v>50122</v>
      </c>
      <c r="K22" s="2" t="str">
        <f aca="false">'学校一覧（統廃合対応シート）'!R23</f>
        <v>印西市立</v>
      </c>
      <c r="L22" s="2" t="n">
        <f aca="false">'学校一覧（統廃合対応シート）'!S23</f>
        <v>50222</v>
      </c>
      <c r="M22" s="2" t="str">
        <f aca="false">'学校一覧（統廃合対応シート）'!U23</f>
        <v>白井市立</v>
      </c>
      <c r="N22" s="2" t="n">
        <f aca="false">'学校一覧（統廃合対応シート）'!V23</f>
        <v>60122</v>
      </c>
      <c r="O22" s="2" t="str">
        <f aca="false">'学校一覧（統廃合対応シート）'!X23</f>
        <v>白井市立</v>
      </c>
      <c r="P22" s="2" t="n">
        <f aca="false">'学校一覧（統廃合対応シート）'!Y23</f>
        <v>60222</v>
      </c>
      <c r="Q22" s="2" t="str">
        <f aca="false">'学校一覧（統廃合対応シート）'!AA23</f>
        <v>四街道市立</v>
      </c>
      <c r="R22" s="2" t="n">
        <f aca="false">'学校一覧（統廃合対応シート）'!AB23</f>
        <v>30122</v>
      </c>
      <c r="S22" s="2" t="str">
        <f aca="false">'学校一覧（統廃合対応シート）'!AD23</f>
        <v/>
      </c>
      <c r="T22" s="2" t="n">
        <f aca="false">'学校一覧（統廃合対応シート）'!AE23</f>
        <v>30222</v>
      </c>
      <c r="U22" s="2" t="str">
        <f aca="false">'学校一覧（統廃合対応シート）'!AG23</f>
        <v>富里市立</v>
      </c>
      <c r="V22" s="2" t="n">
        <f aca="false">'学校一覧（統廃合対応シート）'!AH23</f>
        <v>70122</v>
      </c>
      <c r="W22" s="2" t="str">
        <f aca="false">'学校一覧（統廃合対応シート）'!AJ23</f>
        <v>富里市立</v>
      </c>
      <c r="X22" s="2" t="n">
        <f aca="false">'学校一覧（統廃合対応シート）'!AK23</f>
        <v>70222</v>
      </c>
      <c r="Y22" s="2" t="str">
        <f aca="false">'学校一覧（統廃合対応シート）'!AM23</f>
        <v>八街市立</v>
      </c>
      <c r="Z22" s="2" t="n">
        <f aca="false">'学校一覧（統廃合対応シート）'!AN23</f>
        <v>40122</v>
      </c>
      <c r="AA22" s="2" t="str">
        <f aca="false">'学校一覧（統廃合対応シート）'!AP23</f>
        <v>八街市立</v>
      </c>
      <c r="AB22" s="2" t="n">
        <f aca="false">'学校一覧（統廃合対応シート）'!AQ23</f>
        <v>40222</v>
      </c>
      <c r="AC22" s="2" t="str">
        <f aca="false">'学校一覧（統廃合対応シート）'!AS23</f>
        <v>栄町立</v>
      </c>
      <c r="AD22" s="2" t="n">
        <f aca="false">'学校一覧（統廃合対応シート）'!AT23</f>
        <v>90122</v>
      </c>
      <c r="AE22" s="2" t="str">
        <f aca="false">'学校一覧（統廃合対応シート）'!AV23</f>
        <v>栄町立</v>
      </c>
      <c r="AF22" s="2" t="n">
        <f aca="false">'学校一覧（統廃合対応シート）'!AW23</f>
        <v>0</v>
      </c>
      <c r="AG22" s="2" t="str">
        <f aca="false">'学校一覧（統廃合対応シート）'!AY23</f>
        <v>酒々井町立</v>
      </c>
      <c r="AH22" s="2" t="n">
        <f aca="false">'学校一覧（統廃合対応シート）'!AZ23</f>
        <v>80122</v>
      </c>
      <c r="AI22" s="2" t="str">
        <f aca="false">'学校一覧（統廃合対応シート）'!BB23</f>
        <v>酒々井町立</v>
      </c>
      <c r="AJ22" s="2" t="n">
        <f aca="false">'学校一覧（統廃合対応シート）'!BC23</f>
        <v>80222</v>
      </c>
      <c r="AK22" s="2" t="n">
        <f aca="false">'学校一覧（統廃合対応シート）'!BD23</f>
        <v>0</v>
      </c>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7.25" hidden="false" customHeight="false" outlineLevel="0" collapsed="false">
      <c r="A23" s="2" t="str">
        <f aca="false">'学校一覧（統廃合対応シート）'!C24</f>
        <v>成田市立大須賀小学校</v>
      </c>
      <c r="B23" s="2" t="n">
        <f aca="false">'学校一覧（統廃合対応シート）'!D24</f>
        <v>20123</v>
      </c>
      <c r="C23" s="2" t="str">
        <f aca="false">'学校一覧（統廃合対応シート）'!F24</f>
        <v>成田市立</v>
      </c>
      <c r="D23" s="2" t="n">
        <f aca="false">'学校一覧（統廃合対応シート）'!G24</f>
        <v>20223</v>
      </c>
      <c r="E23" s="2" t="str">
        <f aca="false">'学校一覧（統廃合対応シート）'!I24</f>
        <v>佐倉市立白銀小学校</v>
      </c>
      <c r="F23" s="2" t="n">
        <f aca="false">'学校一覧（統廃合対応シート）'!J24</f>
        <v>10123</v>
      </c>
      <c r="G23" s="2" t="str">
        <f aca="false">'学校一覧（統廃合対応シート）'!L24</f>
        <v>佐倉市立</v>
      </c>
      <c r="H23" s="2" t="n">
        <f aca="false">'学校一覧（統廃合対応シート）'!M24</f>
        <v>10223</v>
      </c>
      <c r="I23" s="2" t="str">
        <f aca="false">'学校一覧（統廃合対応シート）'!O24</f>
        <v>印西市立</v>
      </c>
      <c r="J23" s="2" t="n">
        <f aca="false">'学校一覧（統廃合対応シート）'!P24</f>
        <v>50123</v>
      </c>
      <c r="K23" s="2" t="str">
        <f aca="false">'学校一覧（統廃合対応シート）'!R24</f>
        <v>印西市立</v>
      </c>
      <c r="L23" s="2" t="n">
        <f aca="false">'学校一覧（統廃合対応シート）'!S24</f>
        <v>50223</v>
      </c>
      <c r="M23" s="2" t="str">
        <f aca="false">'学校一覧（統廃合対応シート）'!U24</f>
        <v>白井市立</v>
      </c>
      <c r="N23" s="2" t="n">
        <f aca="false">'学校一覧（統廃合対応シート）'!V24</f>
        <v>60123</v>
      </c>
      <c r="O23" s="2" t="str">
        <f aca="false">'学校一覧（統廃合対応シート）'!X24</f>
        <v>白井市立</v>
      </c>
      <c r="P23" s="2" t="n">
        <f aca="false">'学校一覧（統廃合対応シート）'!Y24</f>
        <v>60223</v>
      </c>
      <c r="Q23" s="2" t="str">
        <f aca="false">'学校一覧（統廃合対応シート）'!AA24</f>
        <v>四街道市立</v>
      </c>
      <c r="R23" s="2" t="n">
        <f aca="false">'学校一覧（統廃合対応シート）'!AB24</f>
        <v>30123</v>
      </c>
      <c r="S23" s="2" t="str">
        <f aca="false">'学校一覧（統廃合対応シート）'!AD24</f>
        <v/>
      </c>
      <c r="T23" s="2" t="n">
        <f aca="false">'学校一覧（統廃合対応シート）'!AE24</f>
        <v>30223</v>
      </c>
      <c r="U23" s="2" t="str">
        <f aca="false">'学校一覧（統廃合対応シート）'!AG24</f>
        <v>富里市立</v>
      </c>
      <c r="V23" s="2" t="n">
        <f aca="false">'学校一覧（統廃合対応シート）'!AH24</f>
        <v>70123</v>
      </c>
      <c r="W23" s="2" t="str">
        <f aca="false">'学校一覧（統廃合対応シート）'!AJ24</f>
        <v>富里市立</v>
      </c>
      <c r="X23" s="2" t="n">
        <f aca="false">'学校一覧（統廃合対応シート）'!AK24</f>
        <v>70223</v>
      </c>
      <c r="Y23" s="2" t="str">
        <f aca="false">'学校一覧（統廃合対応シート）'!AM24</f>
        <v>八街市立</v>
      </c>
      <c r="Z23" s="2" t="n">
        <f aca="false">'学校一覧（統廃合対応シート）'!AN24</f>
        <v>40123</v>
      </c>
      <c r="AA23" s="2" t="str">
        <f aca="false">'学校一覧（統廃合対応シート）'!AP24</f>
        <v>八街市立</v>
      </c>
      <c r="AB23" s="2" t="n">
        <f aca="false">'学校一覧（統廃合対応シート）'!AQ24</f>
        <v>40223</v>
      </c>
      <c r="AC23" s="2" t="str">
        <f aca="false">'学校一覧（統廃合対応シート）'!AS24</f>
        <v>栄町立</v>
      </c>
      <c r="AD23" s="2" t="n">
        <f aca="false">'学校一覧（統廃合対応シート）'!AT24</f>
        <v>90123</v>
      </c>
      <c r="AE23" s="2" t="str">
        <f aca="false">'学校一覧（統廃合対応シート）'!AV24</f>
        <v>栄町立</v>
      </c>
      <c r="AF23" s="2" t="n">
        <f aca="false">'学校一覧（統廃合対応シート）'!AW24</f>
        <v>0</v>
      </c>
      <c r="AG23" s="2" t="str">
        <f aca="false">'学校一覧（統廃合対応シート）'!AY24</f>
        <v>酒々井町立</v>
      </c>
      <c r="AH23" s="2" t="n">
        <f aca="false">'学校一覧（統廃合対応シート）'!AZ24</f>
        <v>80123</v>
      </c>
      <c r="AI23" s="2" t="str">
        <f aca="false">'学校一覧（統廃合対応シート）'!BB24</f>
        <v>酒々井町立</v>
      </c>
      <c r="AJ23" s="2" t="n">
        <f aca="false">'学校一覧（統廃合対応シート）'!BC24</f>
        <v>80223</v>
      </c>
      <c r="AK23" s="2" t="n">
        <f aca="false">'学校一覧（統廃合対応シート）'!BD24</f>
        <v>0</v>
      </c>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7.25" hidden="false" customHeight="false" outlineLevel="0" collapsed="false">
      <c r="A24" s="2" t="str">
        <f aca="false">'学校一覧（統廃合対応シート）'!C25</f>
        <v>成田市立桜田小学校</v>
      </c>
      <c r="B24" s="2" t="n">
        <f aca="false">'学校一覧（統廃合対応シート）'!D25</f>
        <v>20124</v>
      </c>
      <c r="C24" s="2" t="str">
        <f aca="false">'学校一覧（統廃合対応シート）'!F25</f>
        <v>成田市立</v>
      </c>
      <c r="D24" s="2" t="n">
        <f aca="false">'学校一覧（統廃合対応シート）'!G25</f>
        <v>20224</v>
      </c>
      <c r="E24" s="2" t="str">
        <f aca="false">'学校一覧（統廃合対応シート）'!I25</f>
        <v>佐倉市立</v>
      </c>
      <c r="F24" s="2" t="n">
        <f aca="false">'学校一覧（統廃合対応シート）'!J25</f>
        <v>10124</v>
      </c>
      <c r="G24" s="2" t="str">
        <f aca="false">'学校一覧（統廃合対応シート）'!L25</f>
        <v>佐倉市立</v>
      </c>
      <c r="H24" s="2" t="n">
        <f aca="false">'学校一覧（統廃合対応シート）'!M25</f>
        <v>10224</v>
      </c>
      <c r="I24" s="2" t="str">
        <f aca="false">'学校一覧（統廃合対応シート）'!O25</f>
        <v>印西市立</v>
      </c>
      <c r="J24" s="2" t="n">
        <f aca="false">'学校一覧（統廃合対応シート）'!P25</f>
        <v>50124</v>
      </c>
      <c r="K24" s="2" t="str">
        <f aca="false">'学校一覧（統廃合対応シート）'!R25</f>
        <v>印西市立</v>
      </c>
      <c r="L24" s="2" t="n">
        <f aca="false">'学校一覧（統廃合対応シート）'!S25</f>
        <v>50224</v>
      </c>
      <c r="M24" s="2" t="str">
        <f aca="false">'学校一覧（統廃合対応シート）'!U25</f>
        <v>白井市立</v>
      </c>
      <c r="N24" s="2" t="n">
        <f aca="false">'学校一覧（統廃合対応シート）'!V25</f>
        <v>60124</v>
      </c>
      <c r="O24" s="2" t="str">
        <f aca="false">'学校一覧（統廃合対応シート）'!X25</f>
        <v>白井市立</v>
      </c>
      <c r="P24" s="2" t="n">
        <f aca="false">'学校一覧（統廃合対応シート）'!Y25</f>
        <v>60224</v>
      </c>
      <c r="Q24" s="2" t="str">
        <f aca="false">'学校一覧（統廃合対応シート）'!AA25</f>
        <v>四街道市立</v>
      </c>
      <c r="R24" s="2" t="n">
        <f aca="false">'学校一覧（統廃合対応シート）'!AB25</f>
        <v>30124</v>
      </c>
      <c r="S24" s="2" t="str">
        <f aca="false">'学校一覧（統廃合対応シート）'!AD25</f>
        <v/>
      </c>
      <c r="T24" s="2" t="n">
        <f aca="false">'学校一覧（統廃合対応シート）'!AE25</f>
        <v>30224</v>
      </c>
      <c r="U24" s="2" t="str">
        <f aca="false">'学校一覧（統廃合対応シート）'!AG25</f>
        <v>富里市立</v>
      </c>
      <c r="V24" s="2" t="n">
        <f aca="false">'学校一覧（統廃合対応シート）'!AH25</f>
        <v>70124</v>
      </c>
      <c r="W24" s="2" t="str">
        <f aca="false">'学校一覧（統廃合対応シート）'!AJ25</f>
        <v>富里市立</v>
      </c>
      <c r="X24" s="2" t="n">
        <f aca="false">'学校一覧（統廃合対応シート）'!AK25</f>
        <v>70224</v>
      </c>
      <c r="Y24" s="2" t="str">
        <f aca="false">'学校一覧（統廃合対応シート）'!AM25</f>
        <v>八街市立</v>
      </c>
      <c r="Z24" s="2" t="n">
        <f aca="false">'学校一覧（統廃合対応シート）'!AN25</f>
        <v>40124</v>
      </c>
      <c r="AA24" s="2" t="str">
        <f aca="false">'学校一覧（統廃合対応シート）'!AP25</f>
        <v>八街市立</v>
      </c>
      <c r="AB24" s="2" t="n">
        <f aca="false">'学校一覧（統廃合対応シート）'!AQ25</f>
        <v>40224</v>
      </c>
      <c r="AC24" s="2" t="str">
        <f aca="false">'学校一覧（統廃合対応シート）'!AS25</f>
        <v>栄町立</v>
      </c>
      <c r="AD24" s="2" t="n">
        <f aca="false">'学校一覧（統廃合対応シート）'!AT25</f>
        <v>90124</v>
      </c>
      <c r="AE24" s="2" t="str">
        <f aca="false">'学校一覧（統廃合対応シート）'!AV25</f>
        <v>栄町立</v>
      </c>
      <c r="AF24" s="2" t="n">
        <f aca="false">'学校一覧（統廃合対応シート）'!AW25</f>
        <v>0</v>
      </c>
      <c r="AG24" s="2" t="str">
        <f aca="false">'学校一覧（統廃合対応シート）'!AY25</f>
        <v>酒々井町立</v>
      </c>
      <c r="AH24" s="2" t="n">
        <f aca="false">'学校一覧（統廃合対応シート）'!AZ25</f>
        <v>80124</v>
      </c>
      <c r="AI24" s="2" t="str">
        <f aca="false">'学校一覧（統廃合対応シート）'!BB25</f>
        <v>酒々井町立</v>
      </c>
      <c r="AJ24" s="2" t="n">
        <f aca="false">'学校一覧（統廃合対応シート）'!BC25</f>
        <v>80224</v>
      </c>
      <c r="AK24" s="2" t="n">
        <f aca="false">'学校一覧（統廃合対応シート）'!BD25</f>
        <v>0</v>
      </c>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7.25" hidden="false" customHeight="false" outlineLevel="0" collapsed="false">
      <c r="A25" s="2" t="str">
        <f aca="false">'学校一覧（統廃合対応シート）'!C26</f>
        <v>成田市立前林小学校</v>
      </c>
      <c r="B25" s="2" t="n">
        <f aca="false">'学校一覧（統廃合対応シート）'!D26</f>
        <v>20125</v>
      </c>
      <c r="C25" s="2" t="str">
        <f aca="false">'学校一覧（統廃合対応シート）'!F26</f>
        <v>成田市立</v>
      </c>
      <c r="D25" s="2" t="n">
        <f aca="false">'学校一覧（統廃合対応シート）'!G26</f>
        <v>20225</v>
      </c>
      <c r="E25" s="2" t="str">
        <f aca="false">'学校一覧（統廃合対応シート）'!I26</f>
        <v>佐倉市立</v>
      </c>
      <c r="F25" s="2" t="n">
        <f aca="false">'学校一覧（統廃合対応シート）'!J26</f>
        <v>10125</v>
      </c>
      <c r="G25" s="2" t="str">
        <f aca="false">'学校一覧（統廃合対応シート）'!L26</f>
        <v>佐倉市立</v>
      </c>
      <c r="H25" s="2" t="n">
        <f aca="false">'学校一覧（統廃合対応シート）'!M26</f>
        <v>10225</v>
      </c>
      <c r="I25" s="2" t="str">
        <f aca="false">'学校一覧（統廃合対応シート）'!O26</f>
        <v>印西市立</v>
      </c>
      <c r="J25" s="2" t="n">
        <f aca="false">'学校一覧（統廃合対応シート）'!P26</f>
        <v>50125</v>
      </c>
      <c r="K25" s="2" t="str">
        <f aca="false">'学校一覧（統廃合対応シート）'!R26</f>
        <v>印西市立</v>
      </c>
      <c r="L25" s="2" t="n">
        <f aca="false">'学校一覧（統廃合対応シート）'!S26</f>
        <v>50225</v>
      </c>
      <c r="M25" s="2" t="str">
        <f aca="false">'学校一覧（統廃合対応シート）'!U26</f>
        <v>白井市立</v>
      </c>
      <c r="N25" s="2" t="n">
        <f aca="false">'学校一覧（統廃合対応シート）'!V26</f>
        <v>60125</v>
      </c>
      <c r="O25" s="2" t="str">
        <f aca="false">'学校一覧（統廃合対応シート）'!X26</f>
        <v>白井市立</v>
      </c>
      <c r="P25" s="2" t="n">
        <f aca="false">'学校一覧（統廃合対応シート）'!Y26</f>
        <v>60225</v>
      </c>
      <c r="Q25" s="2" t="str">
        <f aca="false">'学校一覧（統廃合対応シート）'!AA26</f>
        <v>四街道市立</v>
      </c>
      <c r="R25" s="2" t="n">
        <f aca="false">'学校一覧（統廃合対応シート）'!AB26</f>
        <v>30125</v>
      </c>
      <c r="S25" s="2" t="str">
        <f aca="false">'学校一覧（統廃合対応シート）'!AD26</f>
        <v/>
      </c>
      <c r="T25" s="2" t="n">
        <f aca="false">'学校一覧（統廃合対応シート）'!AE26</f>
        <v>30225</v>
      </c>
      <c r="U25" s="2" t="str">
        <f aca="false">'学校一覧（統廃合対応シート）'!AG26</f>
        <v>富里市立</v>
      </c>
      <c r="V25" s="2" t="n">
        <f aca="false">'学校一覧（統廃合対応シート）'!AH26</f>
        <v>70125</v>
      </c>
      <c r="W25" s="2" t="str">
        <f aca="false">'学校一覧（統廃合対応シート）'!AJ26</f>
        <v>富里市立</v>
      </c>
      <c r="X25" s="2" t="n">
        <f aca="false">'学校一覧（統廃合対応シート）'!AK26</f>
        <v>70225</v>
      </c>
      <c r="Y25" s="2" t="str">
        <f aca="false">'学校一覧（統廃合対応シート）'!AM26</f>
        <v>八街市立</v>
      </c>
      <c r="Z25" s="2" t="n">
        <f aca="false">'学校一覧（統廃合対応シート）'!AN26</f>
        <v>40125</v>
      </c>
      <c r="AA25" s="2" t="str">
        <f aca="false">'学校一覧（統廃合対応シート）'!AP26</f>
        <v>八街市立</v>
      </c>
      <c r="AB25" s="2" t="n">
        <f aca="false">'学校一覧（統廃合対応シート）'!AQ26</f>
        <v>40225</v>
      </c>
      <c r="AC25" s="2" t="str">
        <f aca="false">'学校一覧（統廃合対応シート）'!AS26</f>
        <v>栄町立</v>
      </c>
      <c r="AD25" s="2" t="n">
        <f aca="false">'学校一覧（統廃合対応シート）'!AT26</f>
        <v>90125</v>
      </c>
      <c r="AE25" s="2" t="str">
        <f aca="false">'学校一覧（統廃合対応シート）'!AV26</f>
        <v>栄町立</v>
      </c>
      <c r="AF25" s="2" t="n">
        <f aca="false">'学校一覧（統廃合対応シート）'!AW26</f>
        <v>0</v>
      </c>
      <c r="AG25" s="2" t="str">
        <f aca="false">'学校一覧（統廃合対応シート）'!AY26</f>
        <v>酒々井町立</v>
      </c>
      <c r="AH25" s="2" t="n">
        <f aca="false">'学校一覧（統廃合対応シート）'!AZ26</f>
        <v>80125</v>
      </c>
      <c r="AI25" s="2" t="str">
        <f aca="false">'学校一覧（統廃合対応シート）'!BB26</f>
        <v>酒々井町立</v>
      </c>
      <c r="AJ25" s="2" t="n">
        <f aca="false">'学校一覧（統廃合対応シート）'!BC26</f>
        <v>80225</v>
      </c>
      <c r="AK25" s="2" t="n">
        <f aca="false">'学校一覧（統廃合対応シート）'!BD26</f>
        <v>0</v>
      </c>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7.25" hidden="false" customHeight="false" outlineLevel="0" collapsed="false">
      <c r="A26" s="2" t="str">
        <f aca="false">'学校一覧（統廃合対応シート）'!C27</f>
        <v>成田市立津富浦小学校</v>
      </c>
      <c r="B26" s="2" t="n">
        <f aca="false">'学校一覧（統廃合対応シート）'!D27</f>
        <v>20126</v>
      </c>
      <c r="C26" s="2" t="str">
        <f aca="false">'学校一覧（統廃合対応シート）'!F27</f>
        <v>成田市立</v>
      </c>
      <c r="D26" s="2" t="n">
        <f aca="false">'学校一覧（統廃合対応シート）'!G27</f>
        <v>20226</v>
      </c>
      <c r="E26" s="2" t="str">
        <f aca="false">'学校一覧（統廃合対応シート）'!I27</f>
        <v>佐倉市立</v>
      </c>
      <c r="F26" s="2" t="n">
        <f aca="false">'学校一覧（統廃合対応シート）'!J27</f>
        <v>10126</v>
      </c>
      <c r="G26" s="2" t="str">
        <f aca="false">'学校一覧（統廃合対応シート）'!L27</f>
        <v>佐倉市立</v>
      </c>
      <c r="H26" s="2" t="n">
        <f aca="false">'学校一覧（統廃合対応シート）'!M27</f>
        <v>10226</v>
      </c>
      <c r="I26" s="2" t="str">
        <f aca="false">'学校一覧（統廃合対応シート）'!O27</f>
        <v>印西市立</v>
      </c>
      <c r="J26" s="2" t="n">
        <f aca="false">'学校一覧（統廃合対応シート）'!P27</f>
        <v>50126</v>
      </c>
      <c r="K26" s="2" t="str">
        <f aca="false">'学校一覧（統廃合対応シート）'!R27</f>
        <v>印西市立</v>
      </c>
      <c r="L26" s="2" t="n">
        <f aca="false">'学校一覧（統廃合対応シート）'!S27</f>
        <v>50226</v>
      </c>
      <c r="M26" s="2" t="str">
        <f aca="false">'学校一覧（統廃合対応シート）'!U27</f>
        <v>白井市立</v>
      </c>
      <c r="N26" s="2" t="n">
        <f aca="false">'学校一覧（統廃合対応シート）'!V27</f>
        <v>60126</v>
      </c>
      <c r="O26" s="2" t="str">
        <f aca="false">'学校一覧（統廃合対応シート）'!X27</f>
        <v>白井市立</v>
      </c>
      <c r="P26" s="2" t="n">
        <f aca="false">'学校一覧（統廃合対応シート）'!Y27</f>
        <v>60226</v>
      </c>
      <c r="Q26" s="2" t="str">
        <f aca="false">'学校一覧（統廃合対応シート）'!AA27</f>
        <v>四街道市立</v>
      </c>
      <c r="R26" s="2" t="n">
        <f aca="false">'学校一覧（統廃合対応シート）'!AB27</f>
        <v>30126</v>
      </c>
      <c r="S26" s="2" t="str">
        <f aca="false">'学校一覧（統廃合対応シート）'!AD27</f>
        <v/>
      </c>
      <c r="T26" s="2" t="n">
        <f aca="false">'学校一覧（統廃合対応シート）'!AE27</f>
        <v>30226</v>
      </c>
      <c r="U26" s="2" t="str">
        <f aca="false">'学校一覧（統廃合対応シート）'!AG27</f>
        <v>富里市立</v>
      </c>
      <c r="V26" s="2" t="n">
        <f aca="false">'学校一覧（統廃合対応シート）'!AH27</f>
        <v>70126</v>
      </c>
      <c r="W26" s="2" t="str">
        <f aca="false">'学校一覧（統廃合対応シート）'!AJ27</f>
        <v>富里市立</v>
      </c>
      <c r="X26" s="2" t="n">
        <f aca="false">'学校一覧（統廃合対応シート）'!AK27</f>
        <v>70226</v>
      </c>
      <c r="Y26" s="2" t="str">
        <f aca="false">'学校一覧（統廃合対応シート）'!AM27</f>
        <v>八街市立</v>
      </c>
      <c r="Z26" s="2" t="n">
        <f aca="false">'学校一覧（統廃合対応シート）'!AN27</f>
        <v>40126</v>
      </c>
      <c r="AA26" s="2" t="str">
        <f aca="false">'学校一覧（統廃合対応シート）'!AP27</f>
        <v>八街市立</v>
      </c>
      <c r="AB26" s="2" t="n">
        <f aca="false">'学校一覧（統廃合対応シート）'!AQ27</f>
        <v>40226</v>
      </c>
      <c r="AC26" s="2" t="str">
        <f aca="false">'学校一覧（統廃合対応シート）'!AS27</f>
        <v>栄町立</v>
      </c>
      <c r="AD26" s="2" t="n">
        <f aca="false">'学校一覧（統廃合対応シート）'!AT27</f>
        <v>90126</v>
      </c>
      <c r="AE26" s="2" t="str">
        <f aca="false">'学校一覧（統廃合対応シート）'!AV27</f>
        <v>栄町立</v>
      </c>
      <c r="AF26" s="2" t="n">
        <f aca="false">'学校一覧（統廃合対応シート）'!AW27</f>
        <v>0</v>
      </c>
      <c r="AG26" s="2" t="str">
        <f aca="false">'学校一覧（統廃合対応シート）'!AY27</f>
        <v>酒々井町立</v>
      </c>
      <c r="AH26" s="2" t="n">
        <f aca="false">'学校一覧（統廃合対応シート）'!AZ27</f>
        <v>80126</v>
      </c>
      <c r="AI26" s="2" t="str">
        <f aca="false">'学校一覧（統廃合対応シート）'!BB27</f>
        <v>酒々井町立</v>
      </c>
      <c r="AJ26" s="2" t="n">
        <f aca="false">'学校一覧（統廃合対応シート）'!BC27</f>
        <v>80226</v>
      </c>
      <c r="AK26" s="2" t="n">
        <f aca="false">'学校一覧（統廃合対応シート）'!BD27</f>
        <v>0</v>
      </c>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7.25" hidden="false" customHeight="false" outlineLevel="0" collapsed="false">
      <c r="A27" s="2" t="str">
        <f aca="false">'学校一覧（統廃合対応シート）'!C28</f>
        <v>成田市立成田川上小学校</v>
      </c>
      <c r="B27" s="2" t="n">
        <f aca="false">'学校一覧（統廃合対応シート）'!D28</f>
        <v>20127</v>
      </c>
      <c r="C27" s="2" t="str">
        <f aca="false">'学校一覧（統廃合対応シート）'!F28</f>
        <v>成田市立</v>
      </c>
      <c r="D27" s="2" t="n">
        <f aca="false">'学校一覧（統廃合対応シート）'!G28</f>
        <v>20227</v>
      </c>
      <c r="E27" s="2" t="str">
        <f aca="false">'学校一覧（統廃合対応シート）'!I28</f>
        <v>佐倉市立</v>
      </c>
      <c r="F27" s="2" t="n">
        <f aca="false">'学校一覧（統廃合対応シート）'!J28</f>
        <v>10127</v>
      </c>
      <c r="G27" s="2" t="str">
        <f aca="false">'学校一覧（統廃合対応シート）'!L28</f>
        <v>佐倉市立</v>
      </c>
      <c r="H27" s="2" t="n">
        <f aca="false">'学校一覧（統廃合対応シート）'!M28</f>
        <v>10227</v>
      </c>
      <c r="I27" s="2" t="str">
        <f aca="false">'学校一覧（統廃合対応シート）'!O28</f>
        <v>印西市立</v>
      </c>
      <c r="J27" s="2" t="n">
        <f aca="false">'学校一覧（統廃合対応シート）'!P28</f>
        <v>50127</v>
      </c>
      <c r="K27" s="2" t="str">
        <f aca="false">'学校一覧（統廃合対応シート）'!R28</f>
        <v>印西市立</v>
      </c>
      <c r="L27" s="2" t="n">
        <f aca="false">'学校一覧（統廃合対応シート）'!S28</f>
        <v>50227</v>
      </c>
      <c r="M27" s="2" t="str">
        <f aca="false">'学校一覧（統廃合対応シート）'!U28</f>
        <v>白井市立</v>
      </c>
      <c r="N27" s="2" t="n">
        <f aca="false">'学校一覧（統廃合対応シート）'!V28</f>
        <v>60127</v>
      </c>
      <c r="O27" s="2" t="str">
        <f aca="false">'学校一覧（統廃合対応シート）'!X28</f>
        <v>白井市立</v>
      </c>
      <c r="P27" s="2" t="n">
        <f aca="false">'学校一覧（統廃合対応シート）'!Y28</f>
        <v>60227</v>
      </c>
      <c r="Q27" s="2" t="str">
        <f aca="false">'学校一覧（統廃合対応シート）'!AA28</f>
        <v>四街道市立</v>
      </c>
      <c r="R27" s="2" t="n">
        <f aca="false">'学校一覧（統廃合対応シート）'!AB28</f>
        <v>30127</v>
      </c>
      <c r="S27" s="2" t="str">
        <f aca="false">'学校一覧（統廃合対応シート）'!AD28</f>
        <v/>
      </c>
      <c r="T27" s="2" t="n">
        <f aca="false">'学校一覧（統廃合対応シート）'!AE28</f>
        <v>30227</v>
      </c>
      <c r="U27" s="2" t="str">
        <f aca="false">'学校一覧（統廃合対応シート）'!AG28</f>
        <v>富里市立</v>
      </c>
      <c r="V27" s="2" t="n">
        <f aca="false">'学校一覧（統廃合対応シート）'!AH28</f>
        <v>70127</v>
      </c>
      <c r="W27" s="2" t="str">
        <f aca="false">'学校一覧（統廃合対応シート）'!AJ28</f>
        <v>富里市立</v>
      </c>
      <c r="X27" s="2" t="n">
        <f aca="false">'学校一覧（統廃合対応シート）'!AK28</f>
        <v>70227</v>
      </c>
      <c r="Y27" s="2" t="str">
        <f aca="false">'学校一覧（統廃合対応シート）'!AM28</f>
        <v>八街市立</v>
      </c>
      <c r="Z27" s="2" t="n">
        <f aca="false">'学校一覧（統廃合対応シート）'!AN28</f>
        <v>40127</v>
      </c>
      <c r="AA27" s="2" t="str">
        <f aca="false">'学校一覧（統廃合対応シート）'!AP28</f>
        <v>八街市立</v>
      </c>
      <c r="AB27" s="2" t="n">
        <f aca="false">'学校一覧（統廃合対応シート）'!AQ28</f>
        <v>40227</v>
      </c>
      <c r="AC27" s="2" t="str">
        <f aca="false">'学校一覧（統廃合対応シート）'!AS28</f>
        <v>栄町立</v>
      </c>
      <c r="AD27" s="2" t="n">
        <f aca="false">'学校一覧（統廃合対応シート）'!AT28</f>
        <v>90127</v>
      </c>
      <c r="AE27" s="2" t="str">
        <f aca="false">'学校一覧（統廃合対応シート）'!AV28</f>
        <v>栄町立</v>
      </c>
      <c r="AF27" s="2" t="n">
        <f aca="false">'学校一覧（統廃合対応シート）'!AW28</f>
        <v>0</v>
      </c>
      <c r="AG27" s="2" t="str">
        <f aca="false">'学校一覧（統廃合対応シート）'!AY28</f>
        <v>酒々井町立</v>
      </c>
      <c r="AH27" s="2" t="n">
        <f aca="false">'学校一覧（統廃合対応シート）'!AZ28</f>
        <v>80127</v>
      </c>
      <c r="AI27" s="2" t="str">
        <f aca="false">'学校一覧（統廃合対応シート）'!BB28</f>
        <v>酒々井町立</v>
      </c>
      <c r="AJ27" s="2" t="n">
        <f aca="false">'学校一覧（統廃合対応シート）'!BC28</f>
        <v>80227</v>
      </c>
      <c r="AK27" s="2" t="n">
        <f aca="false">'学校一覧（統廃合対応シート）'!BD28</f>
        <v>0</v>
      </c>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7.25" hidden="false" customHeight="false" outlineLevel="0" collapsed="false">
      <c r="A28" s="2" t="str">
        <f aca="false">'学校一覧（統廃合対応シート）'!C29</f>
        <v>成田市立公津の杜小学校</v>
      </c>
      <c r="B28" s="2" t="n">
        <f aca="false">'学校一覧（統廃合対応シート）'!D29</f>
        <v>20128</v>
      </c>
      <c r="C28" s="2" t="str">
        <f aca="false">'学校一覧（統廃合対応シート）'!F29</f>
        <v>成田市立</v>
      </c>
      <c r="D28" s="2" t="n">
        <f aca="false">'学校一覧（統廃合対応シート）'!G29</f>
        <v>20228</v>
      </c>
      <c r="E28" s="2" t="str">
        <f aca="false">'学校一覧（統廃合対応シート）'!I29</f>
        <v>佐倉市立</v>
      </c>
      <c r="F28" s="2" t="n">
        <f aca="false">'学校一覧（統廃合対応シート）'!J29</f>
        <v>10128</v>
      </c>
      <c r="G28" s="2" t="str">
        <f aca="false">'学校一覧（統廃合対応シート）'!L29</f>
        <v>佐倉市立</v>
      </c>
      <c r="H28" s="2" t="n">
        <f aca="false">'学校一覧（統廃合対応シート）'!M29</f>
        <v>10228</v>
      </c>
      <c r="I28" s="2" t="str">
        <f aca="false">'学校一覧（統廃合対応シート）'!O29</f>
        <v>印西市立</v>
      </c>
      <c r="J28" s="2" t="n">
        <f aca="false">'学校一覧（統廃合対応シート）'!P29</f>
        <v>50128</v>
      </c>
      <c r="K28" s="2" t="str">
        <f aca="false">'学校一覧（統廃合対応シート）'!R29</f>
        <v>印西市立</v>
      </c>
      <c r="L28" s="2" t="n">
        <f aca="false">'学校一覧（統廃合対応シート）'!S29</f>
        <v>50228</v>
      </c>
      <c r="M28" s="2" t="str">
        <f aca="false">'学校一覧（統廃合対応シート）'!U29</f>
        <v>白井市立</v>
      </c>
      <c r="N28" s="2" t="n">
        <f aca="false">'学校一覧（統廃合対応シート）'!V29</f>
        <v>60128</v>
      </c>
      <c r="O28" s="2" t="str">
        <f aca="false">'学校一覧（統廃合対応シート）'!X29</f>
        <v>白井市立</v>
      </c>
      <c r="P28" s="2" t="n">
        <f aca="false">'学校一覧（統廃合対応シート）'!Y29</f>
        <v>60228</v>
      </c>
      <c r="Q28" s="2" t="str">
        <f aca="false">'学校一覧（統廃合対応シート）'!AA29</f>
        <v>四街道市立</v>
      </c>
      <c r="R28" s="2" t="n">
        <f aca="false">'学校一覧（統廃合対応シート）'!AB29</f>
        <v>30128</v>
      </c>
      <c r="S28" s="2" t="str">
        <f aca="false">'学校一覧（統廃合対応シート）'!AD29</f>
        <v/>
      </c>
      <c r="T28" s="2" t="n">
        <f aca="false">'学校一覧（統廃合対応シート）'!AE29</f>
        <v>30228</v>
      </c>
      <c r="U28" s="2" t="str">
        <f aca="false">'学校一覧（統廃合対応シート）'!AG29</f>
        <v>富里市立</v>
      </c>
      <c r="V28" s="2" t="n">
        <f aca="false">'学校一覧（統廃合対応シート）'!AH29</f>
        <v>70128</v>
      </c>
      <c r="W28" s="2" t="str">
        <f aca="false">'学校一覧（統廃合対応シート）'!AJ29</f>
        <v>富里市立</v>
      </c>
      <c r="X28" s="2" t="n">
        <f aca="false">'学校一覧（統廃合対応シート）'!AK29</f>
        <v>70228</v>
      </c>
      <c r="Y28" s="2" t="str">
        <f aca="false">'学校一覧（統廃合対応シート）'!AM29</f>
        <v>八街市立</v>
      </c>
      <c r="Z28" s="2" t="n">
        <f aca="false">'学校一覧（統廃合対応シート）'!AN29</f>
        <v>40128</v>
      </c>
      <c r="AA28" s="2" t="str">
        <f aca="false">'学校一覧（統廃合対応シート）'!AP29</f>
        <v>八街市立</v>
      </c>
      <c r="AB28" s="2" t="n">
        <f aca="false">'学校一覧（統廃合対応シート）'!AQ29</f>
        <v>40228</v>
      </c>
      <c r="AC28" s="2" t="str">
        <f aca="false">'学校一覧（統廃合対応シート）'!AS29</f>
        <v>栄町立</v>
      </c>
      <c r="AD28" s="2" t="n">
        <f aca="false">'学校一覧（統廃合対応シート）'!AT29</f>
        <v>90128</v>
      </c>
      <c r="AE28" s="2" t="str">
        <f aca="false">'学校一覧（統廃合対応シート）'!AV29</f>
        <v>栄町立</v>
      </c>
      <c r="AF28" s="2" t="n">
        <f aca="false">'学校一覧（統廃合対応シート）'!AW29</f>
        <v>0</v>
      </c>
      <c r="AG28" s="2" t="str">
        <f aca="false">'学校一覧（統廃合対応シート）'!AY29</f>
        <v>酒々井町立</v>
      </c>
      <c r="AH28" s="2" t="n">
        <f aca="false">'学校一覧（統廃合対応シート）'!AZ29</f>
        <v>80128</v>
      </c>
      <c r="AI28" s="2" t="str">
        <f aca="false">'学校一覧（統廃合対応シート）'!BB29</f>
        <v>酒々井町立</v>
      </c>
      <c r="AJ28" s="2" t="n">
        <f aca="false">'学校一覧（統廃合対応シート）'!BC29</f>
        <v>80228</v>
      </c>
      <c r="AK28" s="2" t="n">
        <f aca="false">'学校一覧（統廃合対応シート）'!BD29</f>
        <v>0</v>
      </c>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7.25" hidden="false" customHeight="false" outlineLevel="0" collapsed="false">
      <c r="A29" s="2" t="str">
        <f aca="false">'学校一覧（統廃合対応シート）'!C30</f>
        <v>成田市立美郷台小学校</v>
      </c>
      <c r="B29" s="2" t="n">
        <f aca="false">'学校一覧（統廃合対応シート）'!D30</f>
        <v>20129</v>
      </c>
      <c r="C29" s="2" t="str">
        <f aca="false">'学校一覧（統廃合対応シート）'!F30</f>
        <v>成田市立</v>
      </c>
      <c r="D29" s="2" t="n">
        <f aca="false">'学校一覧（統廃合対応シート）'!G30</f>
        <v>20229</v>
      </c>
      <c r="E29" s="2" t="str">
        <f aca="false">'学校一覧（統廃合対応シート）'!I30</f>
        <v>佐倉市立</v>
      </c>
      <c r="F29" s="2" t="n">
        <f aca="false">'学校一覧（統廃合対応シート）'!J30</f>
        <v>10129</v>
      </c>
      <c r="G29" s="2" t="str">
        <f aca="false">'学校一覧（統廃合対応シート）'!L30</f>
        <v>佐倉市立</v>
      </c>
      <c r="H29" s="2" t="n">
        <f aca="false">'学校一覧（統廃合対応シート）'!M30</f>
        <v>10229</v>
      </c>
      <c r="I29" s="2" t="str">
        <f aca="false">'学校一覧（統廃合対応シート）'!O30</f>
        <v>印西市立</v>
      </c>
      <c r="J29" s="2" t="n">
        <f aca="false">'学校一覧（統廃合対応シート）'!P30</f>
        <v>50129</v>
      </c>
      <c r="K29" s="2" t="str">
        <f aca="false">'学校一覧（統廃合対応シート）'!R30</f>
        <v>印西市立</v>
      </c>
      <c r="L29" s="2" t="n">
        <f aca="false">'学校一覧（統廃合対応シート）'!S30</f>
        <v>50229</v>
      </c>
      <c r="M29" s="2" t="str">
        <f aca="false">'学校一覧（統廃合対応シート）'!U30</f>
        <v>白井市立</v>
      </c>
      <c r="N29" s="2" t="n">
        <f aca="false">'学校一覧（統廃合対応シート）'!V30</f>
        <v>60129</v>
      </c>
      <c r="O29" s="2" t="str">
        <f aca="false">'学校一覧（統廃合対応シート）'!X30</f>
        <v>白井市立</v>
      </c>
      <c r="P29" s="2" t="n">
        <f aca="false">'学校一覧（統廃合対応シート）'!Y30</f>
        <v>60229</v>
      </c>
      <c r="Q29" s="2" t="str">
        <f aca="false">'学校一覧（統廃合対応シート）'!AA30</f>
        <v>四街道市立</v>
      </c>
      <c r="R29" s="2" t="n">
        <f aca="false">'学校一覧（統廃合対応シート）'!AB30</f>
        <v>30129</v>
      </c>
      <c r="S29" s="2" t="str">
        <f aca="false">'学校一覧（統廃合対応シート）'!AD30</f>
        <v/>
      </c>
      <c r="T29" s="2" t="n">
        <f aca="false">'学校一覧（統廃合対応シート）'!AE30</f>
        <v>30229</v>
      </c>
      <c r="U29" s="2" t="str">
        <f aca="false">'学校一覧（統廃合対応シート）'!AG30</f>
        <v>富里市立</v>
      </c>
      <c r="V29" s="2" t="n">
        <f aca="false">'学校一覧（統廃合対応シート）'!AH30</f>
        <v>70129</v>
      </c>
      <c r="W29" s="2" t="str">
        <f aca="false">'学校一覧（統廃合対応シート）'!AJ30</f>
        <v>富里市立</v>
      </c>
      <c r="X29" s="2" t="n">
        <f aca="false">'学校一覧（統廃合対応シート）'!AK30</f>
        <v>70229</v>
      </c>
      <c r="Y29" s="2" t="str">
        <f aca="false">'学校一覧（統廃合対応シート）'!AM30</f>
        <v>八街市立</v>
      </c>
      <c r="Z29" s="2" t="n">
        <f aca="false">'学校一覧（統廃合対応シート）'!AN30</f>
        <v>40129</v>
      </c>
      <c r="AA29" s="2" t="str">
        <f aca="false">'学校一覧（統廃合対応シート）'!AP30</f>
        <v>八街市立</v>
      </c>
      <c r="AB29" s="2" t="n">
        <f aca="false">'学校一覧（統廃合対応シート）'!AQ30</f>
        <v>40229</v>
      </c>
      <c r="AC29" s="2" t="str">
        <f aca="false">'学校一覧（統廃合対応シート）'!AS30</f>
        <v>栄町立</v>
      </c>
      <c r="AD29" s="2" t="n">
        <f aca="false">'学校一覧（統廃合対応シート）'!AT30</f>
        <v>90129</v>
      </c>
      <c r="AE29" s="2" t="str">
        <f aca="false">'学校一覧（統廃合対応シート）'!AV30</f>
        <v>栄町立</v>
      </c>
      <c r="AF29" s="2" t="n">
        <f aca="false">'学校一覧（統廃合対応シート）'!AW30</f>
        <v>0</v>
      </c>
      <c r="AG29" s="2" t="str">
        <f aca="false">'学校一覧（統廃合対応シート）'!AY30</f>
        <v>酒々井町立</v>
      </c>
      <c r="AH29" s="2" t="n">
        <f aca="false">'学校一覧（統廃合対応シート）'!AZ30</f>
        <v>80129</v>
      </c>
      <c r="AI29" s="2" t="str">
        <f aca="false">'学校一覧（統廃合対応シート）'!BB30</f>
        <v>酒々井町立</v>
      </c>
      <c r="AJ29" s="2" t="n">
        <f aca="false">'学校一覧（統廃合対応シート）'!BC30</f>
        <v>80229</v>
      </c>
      <c r="AK29" s="2" t="n">
        <f aca="false">'学校一覧（統廃合対応シート）'!BD30</f>
        <v>0</v>
      </c>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7.25" hidden="false" customHeight="false" outlineLevel="0" collapsed="false">
      <c r="A30" s="2" t="str">
        <f aca="false">'学校一覧（統廃合対応シート）'!C31</f>
        <v>成田市立下総みどり学園（小学校）</v>
      </c>
      <c r="B30" s="2" t="n">
        <f aca="false">'学校一覧（統廃合対応シート）'!D31</f>
        <v>20130</v>
      </c>
      <c r="C30" s="2" t="str">
        <f aca="false">'学校一覧（統廃合対応シート）'!F31</f>
        <v>成田市立</v>
      </c>
      <c r="D30" s="2" t="n">
        <f aca="false">'学校一覧（統廃合対応シート）'!G31</f>
        <v>20230</v>
      </c>
      <c r="E30" s="2" t="str">
        <f aca="false">'学校一覧（統廃合対応シート）'!I31</f>
        <v>佐倉市立</v>
      </c>
      <c r="F30" s="2" t="n">
        <f aca="false">'学校一覧（統廃合対応シート）'!J31</f>
        <v>10130</v>
      </c>
      <c r="G30" s="2" t="str">
        <f aca="false">'学校一覧（統廃合対応シート）'!L31</f>
        <v>佐倉市立</v>
      </c>
      <c r="H30" s="2" t="n">
        <f aca="false">'学校一覧（統廃合対応シート）'!M31</f>
        <v>10230</v>
      </c>
      <c r="I30" s="2" t="str">
        <f aca="false">'学校一覧（統廃合対応シート）'!O31</f>
        <v>印西市立</v>
      </c>
      <c r="J30" s="2" t="n">
        <f aca="false">'学校一覧（統廃合対応シート）'!P31</f>
        <v>50130</v>
      </c>
      <c r="K30" s="2" t="str">
        <f aca="false">'学校一覧（統廃合対応シート）'!R31</f>
        <v>印西市立</v>
      </c>
      <c r="L30" s="2" t="n">
        <f aca="false">'学校一覧（統廃合対応シート）'!S31</f>
        <v>50230</v>
      </c>
      <c r="M30" s="2" t="str">
        <f aca="false">'学校一覧（統廃合対応シート）'!U31</f>
        <v>白井市立</v>
      </c>
      <c r="N30" s="2" t="n">
        <f aca="false">'学校一覧（統廃合対応シート）'!V31</f>
        <v>60130</v>
      </c>
      <c r="O30" s="2" t="str">
        <f aca="false">'学校一覧（統廃合対応シート）'!X31</f>
        <v>白井市立</v>
      </c>
      <c r="P30" s="2" t="n">
        <f aca="false">'学校一覧（統廃合対応シート）'!Y31</f>
        <v>60230</v>
      </c>
      <c r="Q30" s="2" t="str">
        <f aca="false">'学校一覧（統廃合対応シート）'!AA31</f>
        <v>四街道市立</v>
      </c>
      <c r="R30" s="2" t="n">
        <f aca="false">'学校一覧（統廃合対応シート）'!AB31</f>
        <v>30130</v>
      </c>
      <c r="S30" s="2" t="str">
        <f aca="false">'学校一覧（統廃合対応シート）'!AD31</f>
        <v/>
      </c>
      <c r="T30" s="2" t="n">
        <f aca="false">'学校一覧（統廃合対応シート）'!AE31</f>
        <v>30230</v>
      </c>
      <c r="U30" s="2" t="str">
        <f aca="false">'学校一覧（統廃合対応シート）'!AG31</f>
        <v>富里市立</v>
      </c>
      <c r="V30" s="2" t="n">
        <f aca="false">'学校一覧（統廃合対応シート）'!AH31</f>
        <v>70130</v>
      </c>
      <c r="W30" s="2" t="str">
        <f aca="false">'学校一覧（統廃合対応シート）'!AJ31</f>
        <v>富里市立</v>
      </c>
      <c r="X30" s="2" t="n">
        <f aca="false">'学校一覧（統廃合対応シート）'!AK31</f>
        <v>70230</v>
      </c>
      <c r="Y30" s="2" t="str">
        <f aca="false">'学校一覧（統廃合対応シート）'!AM31</f>
        <v>八街市立</v>
      </c>
      <c r="Z30" s="2" t="n">
        <f aca="false">'学校一覧（統廃合対応シート）'!AN31</f>
        <v>40130</v>
      </c>
      <c r="AA30" s="2" t="str">
        <f aca="false">'学校一覧（統廃合対応シート）'!AP31</f>
        <v>八街市立</v>
      </c>
      <c r="AB30" s="2" t="n">
        <f aca="false">'学校一覧（統廃合対応シート）'!AQ31</f>
        <v>40230</v>
      </c>
      <c r="AC30" s="2" t="str">
        <f aca="false">'学校一覧（統廃合対応シート）'!AS31</f>
        <v>栄町立</v>
      </c>
      <c r="AD30" s="2" t="n">
        <f aca="false">'学校一覧（統廃合対応シート）'!AT31</f>
        <v>90130</v>
      </c>
      <c r="AE30" s="2" t="str">
        <f aca="false">'学校一覧（統廃合対応シート）'!AV31</f>
        <v>栄町立</v>
      </c>
      <c r="AF30" s="2" t="n">
        <f aca="false">'学校一覧（統廃合対応シート）'!AW31</f>
        <v>0</v>
      </c>
      <c r="AG30" s="2" t="str">
        <f aca="false">'学校一覧（統廃合対応シート）'!AY31</f>
        <v>酒々井町立</v>
      </c>
      <c r="AH30" s="2" t="n">
        <f aca="false">'学校一覧（統廃合対応シート）'!AZ31</f>
        <v>80130</v>
      </c>
      <c r="AI30" s="2" t="str">
        <f aca="false">'学校一覧（統廃合対応シート）'!BB31</f>
        <v>酒々井町立</v>
      </c>
      <c r="AJ30" s="2" t="n">
        <f aca="false">'学校一覧（統廃合対応シート）'!BC31</f>
        <v>80230</v>
      </c>
      <c r="AK30" s="2" t="n">
        <f aca="false">'学校一覧（統廃合対応シート）'!BD31</f>
        <v>0</v>
      </c>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7.25" hidden="false" customHeight="false" outlineLevel="0" collapsed="false">
      <c r="A31" s="2" t="str">
        <f aca="false">'学校一覧（統廃合対応シート）'!C32</f>
        <v>成田市立</v>
      </c>
      <c r="B31" s="2" t="n">
        <f aca="false">'学校一覧（統廃合対応シート）'!D32</f>
        <v>20131</v>
      </c>
      <c r="C31" s="2" t="str">
        <f aca="false">'学校一覧（統廃合対応シート）'!F32</f>
        <v>成田市立</v>
      </c>
      <c r="D31" s="2" t="n">
        <f aca="false">'学校一覧（統廃合対応シート）'!G32</f>
        <v>20231</v>
      </c>
      <c r="E31" s="2" t="str">
        <f aca="false">'学校一覧（統廃合対応シート）'!I32</f>
        <v>佐倉市立</v>
      </c>
      <c r="F31" s="2" t="n">
        <f aca="false">'学校一覧（統廃合対応シート）'!J32</f>
        <v>10131</v>
      </c>
      <c r="G31" s="2" t="str">
        <f aca="false">'学校一覧（統廃合対応シート）'!L32</f>
        <v>佐倉市立</v>
      </c>
      <c r="H31" s="2" t="n">
        <f aca="false">'学校一覧（統廃合対応シート）'!M32</f>
        <v>10231</v>
      </c>
      <c r="I31" s="2" t="str">
        <f aca="false">'学校一覧（統廃合対応シート）'!O32</f>
        <v>印西市立</v>
      </c>
      <c r="J31" s="2" t="n">
        <f aca="false">'学校一覧（統廃合対応シート）'!P32</f>
        <v>50131</v>
      </c>
      <c r="K31" s="2" t="str">
        <f aca="false">'学校一覧（統廃合対応シート）'!R32</f>
        <v>印西市立</v>
      </c>
      <c r="L31" s="2" t="n">
        <f aca="false">'学校一覧（統廃合対応シート）'!S32</f>
        <v>50231</v>
      </c>
      <c r="M31" s="2" t="str">
        <f aca="false">'学校一覧（統廃合対応シート）'!U32</f>
        <v>白井市立</v>
      </c>
      <c r="N31" s="2" t="n">
        <f aca="false">'学校一覧（統廃合対応シート）'!V32</f>
        <v>60131</v>
      </c>
      <c r="O31" s="2" t="str">
        <f aca="false">'学校一覧（統廃合対応シート）'!X32</f>
        <v>白井市立</v>
      </c>
      <c r="P31" s="2" t="n">
        <f aca="false">'学校一覧（統廃合対応シート）'!Y32</f>
        <v>60231</v>
      </c>
      <c r="Q31" s="2" t="str">
        <f aca="false">'学校一覧（統廃合対応シート）'!AA32</f>
        <v>四街道市立</v>
      </c>
      <c r="R31" s="2" t="n">
        <f aca="false">'学校一覧（統廃合対応シート）'!AB32</f>
        <v>30131</v>
      </c>
      <c r="S31" s="2" t="str">
        <f aca="false">'学校一覧（統廃合対応シート）'!AD32</f>
        <v/>
      </c>
      <c r="T31" s="2" t="n">
        <f aca="false">'学校一覧（統廃合対応シート）'!AE32</f>
        <v>30231</v>
      </c>
      <c r="U31" s="2" t="str">
        <f aca="false">'学校一覧（統廃合対応シート）'!AG32</f>
        <v>富里市立</v>
      </c>
      <c r="V31" s="2" t="n">
        <f aca="false">'学校一覧（統廃合対応シート）'!AH32</f>
        <v>70131</v>
      </c>
      <c r="W31" s="2" t="str">
        <f aca="false">'学校一覧（統廃合対応シート）'!AJ32</f>
        <v>富里市立</v>
      </c>
      <c r="X31" s="2" t="n">
        <f aca="false">'学校一覧（統廃合対応シート）'!AK32</f>
        <v>70231</v>
      </c>
      <c r="Y31" s="2" t="str">
        <f aca="false">'学校一覧（統廃合対応シート）'!AM32</f>
        <v>八街市立</v>
      </c>
      <c r="Z31" s="2" t="n">
        <f aca="false">'学校一覧（統廃合対応シート）'!AN32</f>
        <v>40131</v>
      </c>
      <c r="AA31" s="2" t="str">
        <f aca="false">'学校一覧（統廃合対応シート）'!AP32</f>
        <v>八街市立</v>
      </c>
      <c r="AB31" s="2" t="n">
        <f aca="false">'学校一覧（統廃合対応シート）'!AQ32</f>
        <v>40231</v>
      </c>
      <c r="AC31" s="2" t="str">
        <f aca="false">'学校一覧（統廃合対応シート）'!AS32</f>
        <v>栄町立</v>
      </c>
      <c r="AD31" s="2" t="n">
        <f aca="false">'学校一覧（統廃合対応シート）'!AT32</f>
        <v>90131</v>
      </c>
      <c r="AE31" s="2" t="str">
        <f aca="false">'学校一覧（統廃合対応シート）'!AV32</f>
        <v>栄町立</v>
      </c>
      <c r="AF31" s="2" t="n">
        <f aca="false">'学校一覧（統廃合対応シート）'!AW32</f>
        <v>0</v>
      </c>
      <c r="AG31" s="2" t="str">
        <f aca="false">'学校一覧（統廃合対応シート）'!AY32</f>
        <v>酒々井町立</v>
      </c>
      <c r="AH31" s="2" t="n">
        <f aca="false">'学校一覧（統廃合対応シート）'!AZ32</f>
        <v>80131</v>
      </c>
      <c r="AI31" s="2" t="str">
        <f aca="false">'学校一覧（統廃合対応シート）'!BB32</f>
        <v>酒々井町立</v>
      </c>
      <c r="AJ31" s="2" t="n">
        <f aca="false">'学校一覧（統廃合対応シート）'!BC32</f>
        <v>80231</v>
      </c>
      <c r="AK31" s="2" t="n">
        <f aca="false">'学校一覧（統廃合対応シート）'!BD32</f>
        <v>0</v>
      </c>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7.25" hidden="false" customHeight="false" outlineLevel="0" collapsed="false">
      <c r="A32" s="2" t="str">
        <f aca="false">'学校一覧（統廃合対応シート）'!C33</f>
        <v>成田市立</v>
      </c>
      <c r="B32" s="2" t="n">
        <f aca="false">'学校一覧（統廃合対応シート）'!D33</f>
        <v>20132</v>
      </c>
      <c r="C32" s="2" t="str">
        <f aca="false">'学校一覧（統廃合対応シート）'!F33</f>
        <v>成田市立</v>
      </c>
      <c r="D32" s="2" t="n">
        <f aca="false">'学校一覧（統廃合対応シート）'!G33</f>
        <v>20232</v>
      </c>
      <c r="E32" s="2" t="str">
        <f aca="false">'学校一覧（統廃合対応シート）'!I33</f>
        <v>佐倉市立</v>
      </c>
      <c r="F32" s="2" t="n">
        <f aca="false">'学校一覧（統廃合対応シート）'!J33</f>
        <v>10132</v>
      </c>
      <c r="G32" s="2" t="str">
        <f aca="false">'学校一覧（統廃合対応シート）'!L33</f>
        <v>佐倉市立</v>
      </c>
      <c r="H32" s="2" t="n">
        <f aca="false">'学校一覧（統廃合対応シート）'!M33</f>
        <v>10232</v>
      </c>
      <c r="I32" s="2" t="str">
        <f aca="false">'学校一覧（統廃合対応シート）'!O33</f>
        <v>印西市立</v>
      </c>
      <c r="J32" s="2" t="n">
        <f aca="false">'学校一覧（統廃合対応シート）'!P33</f>
        <v>50132</v>
      </c>
      <c r="K32" s="2" t="str">
        <f aca="false">'学校一覧（統廃合対応シート）'!R33</f>
        <v>印西市立</v>
      </c>
      <c r="L32" s="2" t="n">
        <f aca="false">'学校一覧（統廃合対応シート）'!S33</f>
        <v>50232</v>
      </c>
      <c r="M32" s="2" t="str">
        <f aca="false">'学校一覧（統廃合対応シート）'!U33</f>
        <v>白井市立</v>
      </c>
      <c r="N32" s="2" t="n">
        <f aca="false">'学校一覧（統廃合対応シート）'!V33</f>
        <v>60132</v>
      </c>
      <c r="O32" s="2" t="str">
        <f aca="false">'学校一覧（統廃合対応シート）'!X33</f>
        <v>白井市立</v>
      </c>
      <c r="P32" s="2" t="n">
        <f aca="false">'学校一覧（統廃合対応シート）'!Y33</f>
        <v>60232</v>
      </c>
      <c r="Q32" s="2" t="str">
        <f aca="false">'学校一覧（統廃合対応シート）'!AA33</f>
        <v>四街道市立</v>
      </c>
      <c r="R32" s="2" t="n">
        <f aca="false">'学校一覧（統廃合対応シート）'!AB33</f>
        <v>30132</v>
      </c>
      <c r="S32" s="2" t="str">
        <f aca="false">'学校一覧（統廃合対応シート）'!AD33</f>
        <v/>
      </c>
      <c r="T32" s="2" t="n">
        <f aca="false">'学校一覧（統廃合対応シート）'!AE33</f>
        <v>30232</v>
      </c>
      <c r="U32" s="2" t="str">
        <f aca="false">'学校一覧（統廃合対応シート）'!AG33</f>
        <v>富里市立</v>
      </c>
      <c r="V32" s="2" t="n">
        <f aca="false">'学校一覧（統廃合対応シート）'!AH33</f>
        <v>70132</v>
      </c>
      <c r="W32" s="2" t="str">
        <f aca="false">'学校一覧（統廃合対応シート）'!AJ33</f>
        <v>富里市立</v>
      </c>
      <c r="X32" s="2" t="n">
        <f aca="false">'学校一覧（統廃合対応シート）'!AK33</f>
        <v>70232</v>
      </c>
      <c r="Y32" s="2" t="str">
        <f aca="false">'学校一覧（統廃合対応シート）'!AM33</f>
        <v>八街市立</v>
      </c>
      <c r="Z32" s="2" t="n">
        <f aca="false">'学校一覧（統廃合対応シート）'!AN33</f>
        <v>40132</v>
      </c>
      <c r="AA32" s="2" t="str">
        <f aca="false">'学校一覧（統廃合対応シート）'!AP33</f>
        <v>八街市立</v>
      </c>
      <c r="AB32" s="2" t="n">
        <f aca="false">'学校一覧（統廃合対応シート）'!AQ33</f>
        <v>40232</v>
      </c>
      <c r="AC32" s="2" t="str">
        <f aca="false">'学校一覧（統廃合対応シート）'!AS33</f>
        <v>栄町立</v>
      </c>
      <c r="AD32" s="2" t="n">
        <f aca="false">'学校一覧（統廃合対応シート）'!AT33</f>
        <v>90132</v>
      </c>
      <c r="AE32" s="2" t="str">
        <f aca="false">'学校一覧（統廃合対応シート）'!AV33</f>
        <v>栄町立</v>
      </c>
      <c r="AF32" s="2" t="n">
        <f aca="false">'学校一覧（統廃合対応シート）'!AW33</f>
        <v>0</v>
      </c>
      <c r="AG32" s="2" t="str">
        <f aca="false">'学校一覧（統廃合対応シート）'!AY33</f>
        <v>酒々井町立</v>
      </c>
      <c r="AH32" s="2" t="n">
        <f aca="false">'学校一覧（統廃合対応シート）'!AZ33</f>
        <v>80132</v>
      </c>
      <c r="AI32" s="2" t="str">
        <f aca="false">'学校一覧（統廃合対応シート）'!BB33</f>
        <v>酒々井町立</v>
      </c>
      <c r="AJ32" s="2" t="n">
        <f aca="false">'学校一覧（統廃合対応シート）'!BC33</f>
        <v>80232</v>
      </c>
      <c r="AK32" s="2" t="n">
        <f aca="false">'学校一覧（統廃合対応シート）'!BD33</f>
        <v>0</v>
      </c>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7.25" hidden="false" customHeight="false" outlineLevel="0" collapsed="false">
      <c r="A33" s="2" t="str">
        <f aca="false">'学校一覧（統廃合対応シート）'!C34</f>
        <v>成田市立</v>
      </c>
      <c r="B33" s="2" t="n">
        <f aca="false">'学校一覧（統廃合対応シート）'!D34</f>
        <v>20133</v>
      </c>
      <c r="C33" s="2" t="str">
        <f aca="false">'学校一覧（統廃合対応シート）'!F34</f>
        <v>成田市立</v>
      </c>
      <c r="D33" s="2" t="n">
        <f aca="false">'学校一覧（統廃合対応シート）'!G34</f>
        <v>20233</v>
      </c>
      <c r="E33" s="2" t="str">
        <f aca="false">'学校一覧（統廃合対応シート）'!I34</f>
        <v>佐倉市立</v>
      </c>
      <c r="F33" s="2" t="n">
        <f aca="false">'学校一覧（統廃合対応シート）'!J34</f>
        <v>10133</v>
      </c>
      <c r="G33" s="2" t="str">
        <f aca="false">'学校一覧（統廃合対応シート）'!L34</f>
        <v>佐倉市立</v>
      </c>
      <c r="H33" s="2" t="n">
        <f aca="false">'学校一覧（統廃合対応シート）'!M34</f>
        <v>10233</v>
      </c>
      <c r="I33" s="2" t="str">
        <f aca="false">'学校一覧（統廃合対応シート）'!O34</f>
        <v>印西市立</v>
      </c>
      <c r="J33" s="2" t="n">
        <f aca="false">'学校一覧（統廃合対応シート）'!P34</f>
        <v>50133</v>
      </c>
      <c r="K33" s="2" t="str">
        <f aca="false">'学校一覧（統廃合対応シート）'!R34</f>
        <v>印西市立</v>
      </c>
      <c r="L33" s="2" t="n">
        <f aca="false">'学校一覧（統廃合対応シート）'!S34</f>
        <v>50233</v>
      </c>
      <c r="M33" s="2" t="str">
        <f aca="false">'学校一覧（統廃合対応シート）'!U34</f>
        <v>白井市立</v>
      </c>
      <c r="N33" s="2" t="n">
        <f aca="false">'学校一覧（統廃合対応シート）'!V34</f>
        <v>60133</v>
      </c>
      <c r="O33" s="2" t="str">
        <f aca="false">'学校一覧（統廃合対応シート）'!X34</f>
        <v>白井市立</v>
      </c>
      <c r="P33" s="2" t="n">
        <f aca="false">'学校一覧（統廃合対応シート）'!Y34</f>
        <v>60233</v>
      </c>
      <c r="Q33" s="2" t="str">
        <f aca="false">'学校一覧（統廃合対応シート）'!AA34</f>
        <v>四街道市立</v>
      </c>
      <c r="R33" s="2" t="n">
        <f aca="false">'学校一覧（統廃合対応シート）'!AB34</f>
        <v>30133</v>
      </c>
      <c r="S33" s="2" t="str">
        <f aca="false">'学校一覧（統廃合対応シート）'!AD34</f>
        <v/>
      </c>
      <c r="T33" s="2" t="n">
        <f aca="false">'学校一覧（統廃合対応シート）'!AE34</f>
        <v>30233</v>
      </c>
      <c r="U33" s="2" t="str">
        <f aca="false">'学校一覧（統廃合対応シート）'!AG34</f>
        <v>富里市立</v>
      </c>
      <c r="V33" s="2" t="n">
        <f aca="false">'学校一覧（統廃合対応シート）'!AH34</f>
        <v>70133</v>
      </c>
      <c r="W33" s="2" t="str">
        <f aca="false">'学校一覧（統廃合対応シート）'!AJ34</f>
        <v>富里市立</v>
      </c>
      <c r="X33" s="2" t="n">
        <f aca="false">'学校一覧（統廃合対応シート）'!AK34</f>
        <v>70233</v>
      </c>
      <c r="Y33" s="2" t="str">
        <f aca="false">'学校一覧（統廃合対応シート）'!AM34</f>
        <v>八街市立</v>
      </c>
      <c r="Z33" s="2" t="n">
        <f aca="false">'学校一覧（統廃合対応シート）'!AN34</f>
        <v>40133</v>
      </c>
      <c r="AA33" s="2" t="str">
        <f aca="false">'学校一覧（統廃合対応シート）'!AP34</f>
        <v>八街市立</v>
      </c>
      <c r="AB33" s="2" t="n">
        <f aca="false">'学校一覧（統廃合対応シート）'!AQ34</f>
        <v>40233</v>
      </c>
      <c r="AC33" s="2" t="str">
        <f aca="false">'学校一覧（統廃合対応シート）'!AS34</f>
        <v>栄町立</v>
      </c>
      <c r="AD33" s="2" t="n">
        <f aca="false">'学校一覧（統廃合対応シート）'!AT34</f>
        <v>90133</v>
      </c>
      <c r="AE33" s="2" t="str">
        <f aca="false">'学校一覧（統廃合対応シート）'!AV34</f>
        <v>栄町立</v>
      </c>
      <c r="AF33" s="2" t="n">
        <f aca="false">'学校一覧（統廃合対応シート）'!AW34</f>
        <v>0</v>
      </c>
      <c r="AG33" s="2" t="str">
        <f aca="false">'学校一覧（統廃合対応シート）'!AY34</f>
        <v>酒々井町立</v>
      </c>
      <c r="AH33" s="2" t="n">
        <f aca="false">'学校一覧（統廃合対応シート）'!AZ34</f>
        <v>80133</v>
      </c>
      <c r="AI33" s="2" t="str">
        <f aca="false">'学校一覧（統廃合対応シート）'!BB34</f>
        <v>酒々井町立</v>
      </c>
      <c r="AJ33" s="2" t="n">
        <f aca="false">'学校一覧（統廃合対応シート）'!BC34</f>
        <v>80233</v>
      </c>
      <c r="AK33" s="2" t="n">
        <f aca="false">'学校一覧（統廃合対応シート）'!BD34</f>
        <v>0</v>
      </c>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7.25" hidden="false" customHeight="false" outlineLevel="0" collapsed="false">
      <c r="A34" s="2" t="str">
        <f aca="false">'学校一覧（統廃合対応シート）'!C35</f>
        <v>成田市立</v>
      </c>
      <c r="B34" s="2" t="n">
        <f aca="false">'学校一覧（統廃合対応シート）'!D35</f>
        <v>20134</v>
      </c>
      <c r="C34" s="2" t="str">
        <f aca="false">'学校一覧（統廃合対応シート）'!F35</f>
        <v>成田市立</v>
      </c>
      <c r="D34" s="2" t="n">
        <f aca="false">'学校一覧（統廃合対応シート）'!G35</f>
        <v>20234</v>
      </c>
      <c r="E34" s="2" t="str">
        <f aca="false">'学校一覧（統廃合対応シート）'!I35</f>
        <v>佐倉市立</v>
      </c>
      <c r="F34" s="2" t="n">
        <f aca="false">'学校一覧（統廃合対応シート）'!J35</f>
        <v>10134</v>
      </c>
      <c r="G34" s="2" t="str">
        <f aca="false">'学校一覧（統廃合対応シート）'!L35</f>
        <v>佐倉市立</v>
      </c>
      <c r="H34" s="2" t="n">
        <f aca="false">'学校一覧（統廃合対応シート）'!M35</f>
        <v>10234</v>
      </c>
      <c r="I34" s="2" t="str">
        <f aca="false">'学校一覧（統廃合対応シート）'!O35</f>
        <v>印西市立</v>
      </c>
      <c r="J34" s="2" t="n">
        <f aca="false">'学校一覧（統廃合対応シート）'!P35</f>
        <v>50134</v>
      </c>
      <c r="K34" s="2" t="str">
        <f aca="false">'学校一覧（統廃合対応シート）'!R35</f>
        <v>印西市立</v>
      </c>
      <c r="L34" s="2" t="n">
        <f aca="false">'学校一覧（統廃合対応シート）'!S35</f>
        <v>50234</v>
      </c>
      <c r="M34" s="2" t="str">
        <f aca="false">'学校一覧（統廃合対応シート）'!U35</f>
        <v>白井市立</v>
      </c>
      <c r="N34" s="2" t="n">
        <f aca="false">'学校一覧（統廃合対応シート）'!V35</f>
        <v>60134</v>
      </c>
      <c r="O34" s="2" t="str">
        <f aca="false">'学校一覧（統廃合対応シート）'!X35</f>
        <v>白井市立</v>
      </c>
      <c r="P34" s="2" t="n">
        <f aca="false">'学校一覧（統廃合対応シート）'!Y35</f>
        <v>60234</v>
      </c>
      <c r="Q34" s="2" t="str">
        <f aca="false">'学校一覧（統廃合対応シート）'!AA35</f>
        <v>四街道市立</v>
      </c>
      <c r="R34" s="2" t="n">
        <f aca="false">'学校一覧（統廃合対応シート）'!AB35</f>
        <v>30134</v>
      </c>
      <c r="S34" s="2" t="str">
        <f aca="false">'学校一覧（統廃合対応シート）'!AD35</f>
        <v/>
      </c>
      <c r="T34" s="2" t="n">
        <f aca="false">'学校一覧（統廃合対応シート）'!AE35</f>
        <v>30234</v>
      </c>
      <c r="U34" s="2" t="str">
        <f aca="false">'学校一覧（統廃合対応シート）'!AG35</f>
        <v>富里市立</v>
      </c>
      <c r="V34" s="2" t="n">
        <f aca="false">'学校一覧（統廃合対応シート）'!AH35</f>
        <v>70134</v>
      </c>
      <c r="W34" s="2" t="str">
        <f aca="false">'学校一覧（統廃合対応シート）'!AJ35</f>
        <v>富里市立</v>
      </c>
      <c r="X34" s="2" t="n">
        <f aca="false">'学校一覧（統廃合対応シート）'!AK35</f>
        <v>70234</v>
      </c>
      <c r="Y34" s="2" t="str">
        <f aca="false">'学校一覧（統廃合対応シート）'!AM35</f>
        <v>八街市立</v>
      </c>
      <c r="Z34" s="2" t="n">
        <f aca="false">'学校一覧（統廃合対応シート）'!AN35</f>
        <v>40134</v>
      </c>
      <c r="AA34" s="2" t="str">
        <f aca="false">'学校一覧（統廃合対応シート）'!AP35</f>
        <v>八街市立</v>
      </c>
      <c r="AB34" s="2" t="n">
        <f aca="false">'学校一覧（統廃合対応シート）'!AQ35</f>
        <v>40234</v>
      </c>
      <c r="AC34" s="2" t="str">
        <f aca="false">'学校一覧（統廃合対応シート）'!AS35</f>
        <v>栄町立</v>
      </c>
      <c r="AD34" s="2" t="n">
        <f aca="false">'学校一覧（統廃合対応シート）'!AT35</f>
        <v>90134</v>
      </c>
      <c r="AE34" s="2" t="str">
        <f aca="false">'学校一覧（統廃合対応シート）'!AV35</f>
        <v>栄町立</v>
      </c>
      <c r="AF34" s="2" t="n">
        <f aca="false">'学校一覧（統廃合対応シート）'!AW35</f>
        <v>0</v>
      </c>
      <c r="AG34" s="2" t="str">
        <f aca="false">'学校一覧（統廃合対応シート）'!AY35</f>
        <v>酒々井町立</v>
      </c>
      <c r="AH34" s="2" t="n">
        <f aca="false">'学校一覧（統廃合対応シート）'!AZ35</f>
        <v>80134</v>
      </c>
      <c r="AI34" s="2" t="str">
        <f aca="false">'学校一覧（統廃合対応シート）'!BB35</f>
        <v>酒々井町立</v>
      </c>
      <c r="AJ34" s="2" t="n">
        <f aca="false">'学校一覧（統廃合対応シート）'!BC35</f>
        <v>80234</v>
      </c>
      <c r="AK34" s="2" t="n">
        <f aca="false">'学校一覧（統廃合対応シート）'!BD35</f>
        <v>0</v>
      </c>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7.25" hidden="false" customHeight="false" outlineLevel="0" collapsed="false">
      <c r="A35" s="2" t="str">
        <f aca="false">'学校一覧（統廃合対応シート）'!C36</f>
        <v>成田市立</v>
      </c>
      <c r="B35" s="2" t="n">
        <f aca="false">'学校一覧（統廃合対応シート）'!D36</f>
        <v>20135</v>
      </c>
      <c r="C35" s="2" t="str">
        <f aca="false">'学校一覧（統廃合対応シート）'!F36</f>
        <v>成田市立</v>
      </c>
      <c r="D35" s="2" t="n">
        <f aca="false">'学校一覧（統廃合対応シート）'!G36</f>
        <v>20235</v>
      </c>
      <c r="E35" s="2" t="str">
        <f aca="false">'学校一覧（統廃合対応シート）'!I36</f>
        <v>佐倉市立</v>
      </c>
      <c r="F35" s="2" t="n">
        <f aca="false">'学校一覧（統廃合対応シート）'!J36</f>
        <v>10135</v>
      </c>
      <c r="G35" s="2" t="str">
        <f aca="false">'学校一覧（統廃合対応シート）'!L36</f>
        <v>佐倉市立</v>
      </c>
      <c r="H35" s="2" t="n">
        <f aca="false">'学校一覧（統廃合対応シート）'!M36</f>
        <v>10235</v>
      </c>
      <c r="I35" s="2" t="str">
        <f aca="false">'学校一覧（統廃合対応シート）'!O36</f>
        <v>印西市立</v>
      </c>
      <c r="J35" s="2" t="n">
        <f aca="false">'学校一覧（統廃合対応シート）'!P36</f>
        <v>50135</v>
      </c>
      <c r="K35" s="2" t="str">
        <f aca="false">'学校一覧（統廃合対応シート）'!R36</f>
        <v>印西市立</v>
      </c>
      <c r="L35" s="2" t="n">
        <f aca="false">'学校一覧（統廃合対応シート）'!S36</f>
        <v>50235</v>
      </c>
      <c r="M35" s="2" t="str">
        <f aca="false">'学校一覧（統廃合対応シート）'!U36</f>
        <v>白井市立</v>
      </c>
      <c r="N35" s="2" t="n">
        <f aca="false">'学校一覧（統廃合対応シート）'!V36</f>
        <v>60135</v>
      </c>
      <c r="O35" s="2" t="str">
        <f aca="false">'学校一覧（統廃合対応シート）'!X36</f>
        <v>白井市立</v>
      </c>
      <c r="P35" s="2" t="n">
        <f aca="false">'学校一覧（統廃合対応シート）'!Y36</f>
        <v>60235</v>
      </c>
      <c r="Q35" s="2" t="str">
        <f aca="false">'学校一覧（統廃合対応シート）'!AA36</f>
        <v>四街道市立</v>
      </c>
      <c r="R35" s="2" t="n">
        <f aca="false">'学校一覧（統廃合対応シート）'!AB36</f>
        <v>30135</v>
      </c>
      <c r="S35" s="2" t="str">
        <f aca="false">'学校一覧（統廃合対応シート）'!AD36</f>
        <v/>
      </c>
      <c r="T35" s="2" t="n">
        <f aca="false">'学校一覧（統廃合対応シート）'!AE36</f>
        <v>30235</v>
      </c>
      <c r="U35" s="2" t="str">
        <f aca="false">'学校一覧（統廃合対応シート）'!AG36</f>
        <v>富里市立</v>
      </c>
      <c r="V35" s="2" t="n">
        <f aca="false">'学校一覧（統廃合対応シート）'!AH36</f>
        <v>70135</v>
      </c>
      <c r="W35" s="2" t="str">
        <f aca="false">'学校一覧（統廃合対応シート）'!AJ36</f>
        <v>富里市立</v>
      </c>
      <c r="X35" s="2" t="n">
        <f aca="false">'学校一覧（統廃合対応シート）'!AK36</f>
        <v>70235</v>
      </c>
      <c r="Y35" s="2" t="str">
        <f aca="false">'学校一覧（統廃合対応シート）'!AM36</f>
        <v>八街市立</v>
      </c>
      <c r="Z35" s="2" t="n">
        <f aca="false">'学校一覧（統廃合対応シート）'!AN36</f>
        <v>40135</v>
      </c>
      <c r="AA35" s="2" t="str">
        <f aca="false">'学校一覧（統廃合対応シート）'!AP36</f>
        <v>八街市立</v>
      </c>
      <c r="AB35" s="2" t="n">
        <f aca="false">'学校一覧（統廃合対応シート）'!AQ36</f>
        <v>40235</v>
      </c>
      <c r="AC35" s="2" t="str">
        <f aca="false">'学校一覧（統廃合対応シート）'!AS36</f>
        <v>栄町立</v>
      </c>
      <c r="AD35" s="2" t="n">
        <f aca="false">'学校一覧（統廃合対応シート）'!AT36</f>
        <v>90135</v>
      </c>
      <c r="AE35" s="2" t="str">
        <f aca="false">'学校一覧（統廃合対応シート）'!AV36</f>
        <v>栄町立</v>
      </c>
      <c r="AF35" s="2" t="n">
        <f aca="false">'学校一覧（統廃合対応シート）'!AW36</f>
        <v>0</v>
      </c>
      <c r="AG35" s="2" t="str">
        <f aca="false">'学校一覧（統廃合対応シート）'!AY36</f>
        <v>酒々井町立</v>
      </c>
      <c r="AH35" s="2" t="n">
        <f aca="false">'学校一覧（統廃合対応シート）'!AZ36</f>
        <v>80135</v>
      </c>
      <c r="AI35" s="2" t="str">
        <f aca="false">'学校一覧（統廃合対応シート）'!BB36</f>
        <v>酒々井町立</v>
      </c>
      <c r="AJ35" s="2" t="n">
        <f aca="false">'学校一覧（統廃合対応シート）'!BC36</f>
        <v>80235</v>
      </c>
      <c r="AK35" s="2" t="n">
        <f aca="false">'学校一覧（統廃合対応シート）'!BD36</f>
        <v>0</v>
      </c>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7.25" hidden="false" customHeight="false" outlineLevel="0" collapsed="false">
      <c r="A36" s="2" t="str">
        <f aca="false">'学校一覧（統廃合対応シート）'!C37</f>
        <v>成田市立</v>
      </c>
      <c r="B36" s="2" t="n">
        <f aca="false">'学校一覧（統廃合対応シート）'!D37</f>
        <v>20136</v>
      </c>
      <c r="C36" s="2" t="str">
        <f aca="false">'学校一覧（統廃合対応シート）'!F37</f>
        <v>成田市立</v>
      </c>
      <c r="D36" s="2" t="n">
        <f aca="false">'学校一覧（統廃合対応シート）'!G37</f>
        <v>20236</v>
      </c>
      <c r="E36" s="2" t="str">
        <f aca="false">'学校一覧（統廃合対応シート）'!I37</f>
        <v>佐倉市立</v>
      </c>
      <c r="F36" s="2" t="n">
        <f aca="false">'学校一覧（統廃合対応シート）'!J37</f>
        <v>10136</v>
      </c>
      <c r="G36" s="2" t="str">
        <f aca="false">'学校一覧（統廃合対応シート）'!L37</f>
        <v>佐倉市立</v>
      </c>
      <c r="H36" s="2" t="n">
        <f aca="false">'学校一覧（統廃合対応シート）'!M37</f>
        <v>10236</v>
      </c>
      <c r="I36" s="2" t="str">
        <f aca="false">'学校一覧（統廃合対応シート）'!O37</f>
        <v>印西市立</v>
      </c>
      <c r="J36" s="2" t="n">
        <f aca="false">'学校一覧（統廃合対応シート）'!P37</f>
        <v>50136</v>
      </c>
      <c r="K36" s="2" t="str">
        <f aca="false">'学校一覧（統廃合対応シート）'!R37</f>
        <v>印西市立</v>
      </c>
      <c r="L36" s="2" t="n">
        <f aca="false">'学校一覧（統廃合対応シート）'!S37</f>
        <v>50236</v>
      </c>
      <c r="M36" s="2" t="str">
        <f aca="false">'学校一覧（統廃合対応シート）'!U37</f>
        <v>白井市立</v>
      </c>
      <c r="N36" s="2" t="n">
        <f aca="false">'学校一覧（統廃合対応シート）'!V37</f>
        <v>60136</v>
      </c>
      <c r="O36" s="2" t="str">
        <f aca="false">'学校一覧（統廃合対応シート）'!X37</f>
        <v>白井市立</v>
      </c>
      <c r="P36" s="2" t="n">
        <f aca="false">'学校一覧（統廃合対応シート）'!Y37</f>
        <v>60236</v>
      </c>
      <c r="Q36" s="2" t="str">
        <f aca="false">'学校一覧（統廃合対応シート）'!AA37</f>
        <v>四街道市立</v>
      </c>
      <c r="R36" s="2" t="n">
        <f aca="false">'学校一覧（統廃合対応シート）'!AB37</f>
        <v>30136</v>
      </c>
      <c r="S36" s="2" t="str">
        <f aca="false">'学校一覧（統廃合対応シート）'!AD37</f>
        <v/>
      </c>
      <c r="T36" s="2" t="n">
        <f aca="false">'学校一覧（統廃合対応シート）'!AE37</f>
        <v>30236</v>
      </c>
      <c r="U36" s="2" t="str">
        <f aca="false">'学校一覧（統廃合対応シート）'!AG37</f>
        <v>富里市立</v>
      </c>
      <c r="V36" s="2" t="n">
        <f aca="false">'学校一覧（統廃合対応シート）'!AH37</f>
        <v>70136</v>
      </c>
      <c r="W36" s="2" t="str">
        <f aca="false">'学校一覧（統廃合対応シート）'!AJ37</f>
        <v>富里市立</v>
      </c>
      <c r="X36" s="2" t="n">
        <f aca="false">'学校一覧（統廃合対応シート）'!AK37</f>
        <v>70236</v>
      </c>
      <c r="Y36" s="2" t="str">
        <f aca="false">'学校一覧（統廃合対応シート）'!AM37</f>
        <v>八街市立</v>
      </c>
      <c r="Z36" s="2" t="n">
        <f aca="false">'学校一覧（統廃合対応シート）'!AN37</f>
        <v>40136</v>
      </c>
      <c r="AA36" s="2" t="str">
        <f aca="false">'学校一覧（統廃合対応シート）'!AP37</f>
        <v>八街市立</v>
      </c>
      <c r="AB36" s="2" t="n">
        <f aca="false">'学校一覧（統廃合対応シート）'!AQ37</f>
        <v>40236</v>
      </c>
      <c r="AC36" s="2" t="str">
        <f aca="false">'学校一覧（統廃合対応シート）'!AS37</f>
        <v>栄町立</v>
      </c>
      <c r="AD36" s="2" t="n">
        <f aca="false">'学校一覧（統廃合対応シート）'!AT37</f>
        <v>90136</v>
      </c>
      <c r="AE36" s="2" t="str">
        <f aca="false">'学校一覧（統廃合対応シート）'!AV37</f>
        <v>栄町立</v>
      </c>
      <c r="AF36" s="2" t="n">
        <f aca="false">'学校一覧（統廃合対応シート）'!AW37</f>
        <v>0</v>
      </c>
      <c r="AG36" s="2" t="str">
        <f aca="false">'学校一覧（統廃合対応シート）'!AY37</f>
        <v>酒々井町立</v>
      </c>
      <c r="AH36" s="2" t="n">
        <f aca="false">'学校一覧（統廃合対応シート）'!AZ37</f>
        <v>80136</v>
      </c>
      <c r="AI36" s="2" t="str">
        <f aca="false">'学校一覧（統廃合対応シート）'!BB37</f>
        <v>酒々井町立</v>
      </c>
      <c r="AJ36" s="2" t="n">
        <f aca="false">'学校一覧（統廃合対応シート）'!BC37</f>
        <v>80236</v>
      </c>
      <c r="AK36" s="2" t="n">
        <f aca="false">'学校一覧（統廃合対応シート）'!BD37</f>
        <v>0</v>
      </c>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7.25" hidden="false" customHeight="false" outlineLevel="0" collapsed="false">
      <c r="A37" s="2" t="str">
        <f aca="false">'学校一覧（統廃合対応シート）'!C38</f>
        <v>成田市立</v>
      </c>
      <c r="B37" s="2" t="n">
        <f aca="false">'学校一覧（統廃合対応シート）'!D38</f>
        <v>20137</v>
      </c>
      <c r="C37" s="2" t="str">
        <f aca="false">'学校一覧（統廃合対応シート）'!F38</f>
        <v>成田市立</v>
      </c>
      <c r="D37" s="2" t="n">
        <f aca="false">'学校一覧（統廃合対応シート）'!G38</f>
        <v>20237</v>
      </c>
      <c r="E37" s="2" t="str">
        <f aca="false">'学校一覧（統廃合対応シート）'!I38</f>
        <v>佐倉市立</v>
      </c>
      <c r="F37" s="2" t="n">
        <f aca="false">'学校一覧（統廃合対応シート）'!J38</f>
        <v>10137</v>
      </c>
      <c r="G37" s="2" t="str">
        <f aca="false">'学校一覧（統廃合対応シート）'!L38</f>
        <v>佐倉市立</v>
      </c>
      <c r="H37" s="2" t="n">
        <f aca="false">'学校一覧（統廃合対応シート）'!M38</f>
        <v>10237</v>
      </c>
      <c r="I37" s="2" t="str">
        <f aca="false">'学校一覧（統廃合対応シート）'!O38</f>
        <v>印西市立</v>
      </c>
      <c r="J37" s="2" t="n">
        <f aca="false">'学校一覧（統廃合対応シート）'!P38</f>
        <v>50137</v>
      </c>
      <c r="K37" s="2" t="str">
        <f aca="false">'学校一覧（統廃合対応シート）'!R38</f>
        <v>印西市立</v>
      </c>
      <c r="L37" s="2" t="n">
        <f aca="false">'学校一覧（統廃合対応シート）'!S38</f>
        <v>50237</v>
      </c>
      <c r="M37" s="2" t="str">
        <f aca="false">'学校一覧（統廃合対応シート）'!U38</f>
        <v>白井市立</v>
      </c>
      <c r="N37" s="2" t="n">
        <f aca="false">'学校一覧（統廃合対応シート）'!V38</f>
        <v>60137</v>
      </c>
      <c r="O37" s="2" t="str">
        <f aca="false">'学校一覧（統廃合対応シート）'!X38</f>
        <v>白井市立</v>
      </c>
      <c r="P37" s="2" t="n">
        <f aca="false">'学校一覧（統廃合対応シート）'!Y38</f>
        <v>60237</v>
      </c>
      <c r="Q37" s="2" t="str">
        <f aca="false">'学校一覧（統廃合対応シート）'!AA38</f>
        <v>四街道市立</v>
      </c>
      <c r="R37" s="2" t="n">
        <f aca="false">'学校一覧（統廃合対応シート）'!AB38</f>
        <v>30137</v>
      </c>
      <c r="S37" s="2" t="str">
        <f aca="false">'学校一覧（統廃合対応シート）'!AD38</f>
        <v/>
      </c>
      <c r="T37" s="2" t="n">
        <f aca="false">'学校一覧（統廃合対応シート）'!AE38</f>
        <v>30237</v>
      </c>
      <c r="U37" s="2" t="str">
        <f aca="false">'学校一覧（統廃合対応シート）'!AG38</f>
        <v>富里市立</v>
      </c>
      <c r="V37" s="2" t="n">
        <f aca="false">'学校一覧（統廃合対応シート）'!AH38</f>
        <v>70137</v>
      </c>
      <c r="W37" s="2" t="str">
        <f aca="false">'学校一覧（統廃合対応シート）'!AJ38</f>
        <v>富里市立</v>
      </c>
      <c r="X37" s="2" t="n">
        <f aca="false">'学校一覧（統廃合対応シート）'!AK38</f>
        <v>70237</v>
      </c>
      <c r="Y37" s="2" t="str">
        <f aca="false">'学校一覧（統廃合対応シート）'!AM38</f>
        <v>八街市立</v>
      </c>
      <c r="Z37" s="2" t="n">
        <f aca="false">'学校一覧（統廃合対応シート）'!AN38</f>
        <v>40137</v>
      </c>
      <c r="AA37" s="2" t="str">
        <f aca="false">'学校一覧（統廃合対応シート）'!AP38</f>
        <v>八街市立</v>
      </c>
      <c r="AB37" s="2" t="n">
        <f aca="false">'学校一覧（統廃合対応シート）'!AQ38</f>
        <v>40237</v>
      </c>
      <c r="AC37" s="2" t="str">
        <f aca="false">'学校一覧（統廃合対応シート）'!AS38</f>
        <v>栄町立</v>
      </c>
      <c r="AD37" s="2" t="n">
        <f aca="false">'学校一覧（統廃合対応シート）'!AT38</f>
        <v>90137</v>
      </c>
      <c r="AE37" s="2" t="str">
        <f aca="false">'学校一覧（統廃合対応シート）'!AV38</f>
        <v>栄町立</v>
      </c>
      <c r="AF37" s="2" t="n">
        <f aca="false">'学校一覧（統廃合対応シート）'!AW38</f>
        <v>0</v>
      </c>
      <c r="AG37" s="2" t="str">
        <f aca="false">'学校一覧（統廃合対応シート）'!AY38</f>
        <v>酒々井町立</v>
      </c>
      <c r="AH37" s="2" t="n">
        <f aca="false">'学校一覧（統廃合対応シート）'!AZ38</f>
        <v>80137</v>
      </c>
      <c r="AI37" s="2" t="str">
        <f aca="false">'学校一覧（統廃合対応シート）'!BB38</f>
        <v>酒々井町立</v>
      </c>
      <c r="AJ37" s="2" t="n">
        <f aca="false">'学校一覧（統廃合対応シート）'!BC38</f>
        <v>80237</v>
      </c>
      <c r="AK37" s="2" t="n">
        <f aca="false">'学校一覧（統廃合対応シート）'!BD38</f>
        <v>0</v>
      </c>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7.25" hidden="false" customHeight="false" outlineLevel="0" collapsed="false">
      <c r="A38" s="2" t="str">
        <f aca="false">'学校一覧（統廃合対応シート）'!C39</f>
        <v>成田市立</v>
      </c>
      <c r="B38" s="2" t="n">
        <f aca="false">'学校一覧（統廃合対応シート）'!D39</f>
        <v>20138</v>
      </c>
      <c r="C38" s="2" t="str">
        <f aca="false">'学校一覧（統廃合対応シート）'!F39</f>
        <v>成田市立</v>
      </c>
      <c r="D38" s="2" t="n">
        <f aca="false">'学校一覧（統廃合対応シート）'!G39</f>
        <v>20238</v>
      </c>
      <c r="E38" s="2" t="str">
        <f aca="false">'学校一覧（統廃合対応シート）'!I39</f>
        <v>佐倉市立</v>
      </c>
      <c r="F38" s="2" t="n">
        <f aca="false">'学校一覧（統廃合対応シート）'!J39</f>
        <v>10138</v>
      </c>
      <c r="G38" s="2" t="str">
        <f aca="false">'学校一覧（統廃合対応シート）'!L39</f>
        <v>佐倉市立</v>
      </c>
      <c r="H38" s="2" t="n">
        <f aca="false">'学校一覧（統廃合対応シート）'!M39</f>
        <v>10238</v>
      </c>
      <c r="I38" s="2" t="str">
        <f aca="false">'学校一覧（統廃合対応シート）'!O39</f>
        <v>印西市立</v>
      </c>
      <c r="J38" s="2" t="n">
        <f aca="false">'学校一覧（統廃合対応シート）'!P39</f>
        <v>50138</v>
      </c>
      <c r="K38" s="2" t="str">
        <f aca="false">'学校一覧（統廃合対応シート）'!R39</f>
        <v>印西市立</v>
      </c>
      <c r="L38" s="2" t="n">
        <f aca="false">'学校一覧（統廃合対応シート）'!S39</f>
        <v>50238</v>
      </c>
      <c r="M38" s="2" t="str">
        <f aca="false">'学校一覧（統廃合対応シート）'!U39</f>
        <v>白井市立</v>
      </c>
      <c r="N38" s="2" t="n">
        <f aca="false">'学校一覧（統廃合対応シート）'!V39</f>
        <v>60138</v>
      </c>
      <c r="O38" s="2" t="str">
        <f aca="false">'学校一覧（統廃合対応シート）'!X39</f>
        <v>白井市立</v>
      </c>
      <c r="P38" s="2" t="n">
        <f aca="false">'学校一覧（統廃合対応シート）'!Y39</f>
        <v>60238</v>
      </c>
      <c r="Q38" s="2" t="str">
        <f aca="false">'学校一覧（統廃合対応シート）'!AA39</f>
        <v>四街道市立</v>
      </c>
      <c r="R38" s="2" t="n">
        <f aca="false">'学校一覧（統廃合対応シート）'!AB39</f>
        <v>30138</v>
      </c>
      <c r="S38" s="2" t="str">
        <f aca="false">'学校一覧（統廃合対応シート）'!AD39</f>
        <v/>
      </c>
      <c r="T38" s="2" t="n">
        <f aca="false">'学校一覧（統廃合対応シート）'!AE39</f>
        <v>30238</v>
      </c>
      <c r="U38" s="2" t="str">
        <f aca="false">'学校一覧（統廃合対応シート）'!AG39</f>
        <v>富里市立</v>
      </c>
      <c r="V38" s="2" t="n">
        <f aca="false">'学校一覧（統廃合対応シート）'!AH39</f>
        <v>70138</v>
      </c>
      <c r="W38" s="2" t="str">
        <f aca="false">'学校一覧（統廃合対応シート）'!AJ39</f>
        <v>富里市立</v>
      </c>
      <c r="X38" s="2" t="n">
        <f aca="false">'学校一覧（統廃合対応シート）'!AK39</f>
        <v>70238</v>
      </c>
      <c r="Y38" s="2" t="str">
        <f aca="false">'学校一覧（統廃合対応シート）'!AM39</f>
        <v>八街市立</v>
      </c>
      <c r="Z38" s="2" t="n">
        <f aca="false">'学校一覧（統廃合対応シート）'!AN39</f>
        <v>40138</v>
      </c>
      <c r="AA38" s="2" t="str">
        <f aca="false">'学校一覧（統廃合対応シート）'!AP39</f>
        <v>八街市立</v>
      </c>
      <c r="AB38" s="2" t="n">
        <f aca="false">'学校一覧（統廃合対応シート）'!AQ39</f>
        <v>40238</v>
      </c>
      <c r="AC38" s="2" t="str">
        <f aca="false">'学校一覧（統廃合対応シート）'!AS39</f>
        <v>栄町立</v>
      </c>
      <c r="AD38" s="2" t="n">
        <f aca="false">'学校一覧（統廃合対応シート）'!AT39</f>
        <v>90138</v>
      </c>
      <c r="AE38" s="2" t="str">
        <f aca="false">'学校一覧（統廃合対応シート）'!AV39</f>
        <v>栄町立</v>
      </c>
      <c r="AF38" s="2" t="n">
        <f aca="false">'学校一覧（統廃合対応シート）'!AW39</f>
        <v>0</v>
      </c>
      <c r="AG38" s="2" t="str">
        <f aca="false">'学校一覧（統廃合対応シート）'!AY39</f>
        <v>酒々井町立</v>
      </c>
      <c r="AH38" s="2" t="n">
        <f aca="false">'学校一覧（統廃合対応シート）'!AZ39</f>
        <v>80138</v>
      </c>
      <c r="AI38" s="2" t="str">
        <f aca="false">'学校一覧（統廃合対応シート）'!BB39</f>
        <v>酒々井町立</v>
      </c>
      <c r="AJ38" s="2" t="n">
        <f aca="false">'学校一覧（統廃合対応シート）'!BC39</f>
        <v>80238</v>
      </c>
      <c r="AK38" s="2" t="n">
        <f aca="false">'学校一覧（統廃合対応シート）'!BD39</f>
        <v>0</v>
      </c>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7.25" hidden="false" customHeight="false" outlineLevel="0" collapsed="false">
      <c r="A39" s="2" t="str">
        <f aca="false">'学校一覧（統廃合対応シート）'!C40</f>
        <v>成田市立</v>
      </c>
      <c r="B39" s="2" t="n">
        <f aca="false">'学校一覧（統廃合対応シート）'!D40</f>
        <v>20139</v>
      </c>
      <c r="C39" s="2" t="str">
        <f aca="false">'学校一覧（統廃合対応シート）'!F40</f>
        <v>成田市立</v>
      </c>
      <c r="D39" s="2" t="n">
        <f aca="false">'学校一覧（統廃合対応シート）'!G40</f>
        <v>20239</v>
      </c>
      <c r="E39" s="2" t="str">
        <f aca="false">'学校一覧（統廃合対応シート）'!I40</f>
        <v>佐倉市立</v>
      </c>
      <c r="F39" s="2" t="n">
        <f aca="false">'学校一覧（統廃合対応シート）'!J40</f>
        <v>10139</v>
      </c>
      <c r="G39" s="2" t="str">
        <f aca="false">'学校一覧（統廃合対応シート）'!L40</f>
        <v>佐倉市立</v>
      </c>
      <c r="H39" s="2" t="n">
        <f aca="false">'学校一覧（統廃合対応シート）'!M40</f>
        <v>10239</v>
      </c>
      <c r="I39" s="2" t="str">
        <f aca="false">'学校一覧（統廃合対応シート）'!O40</f>
        <v>印西市立</v>
      </c>
      <c r="J39" s="2" t="n">
        <f aca="false">'学校一覧（統廃合対応シート）'!P40</f>
        <v>50139</v>
      </c>
      <c r="K39" s="2" t="str">
        <f aca="false">'学校一覧（統廃合対応シート）'!R40</f>
        <v>印西市立</v>
      </c>
      <c r="L39" s="2" t="n">
        <f aca="false">'学校一覧（統廃合対応シート）'!S40</f>
        <v>50239</v>
      </c>
      <c r="M39" s="2" t="str">
        <f aca="false">'学校一覧（統廃合対応シート）'!U40</f>
        <v>白井市立</v>
      </c>
      <c r="N39" s="2" t="n">
        <f aca="false">'学校一覧（統廃合対応シート）'!V40</f>
        <v>60139</v>
      </c>
      <c r="O39" s="2" t="str">
        <f aca="false">'学校一覧（統廃合対応シート）'!X40</f>
        <v>白井市立</v>
      </c>
      <c r="P39" s="2" t="n">
        <f aca="false">'学校一覧（統廃合対応シート）'!Y40</f>
        <v>60239</v>
      </c>
      <c r="Q39" s="2" t="str">
        <f aca="false">'学校一覧（統廃合対応シート）'!AA40</f>
        <v>四街道市立</v>
      </c>
      <c r="R39" s="2" t="n">
        <f aca="false">'学校一覧（統廃合対応シート）'!AB40</f>
        <v>30139</v>
      </c>
      <c r="S39" s="2" t="str">
        <f aca="false">'学校一覧（統廃合対応シート）'!AD40</f>
        <v/>
      </c>
      <c r="T39" s="2" t="n">
        <f aca="false">'学校一覧（統廃合対応シート）'!AE40</f>
        <v>30239</v>
      </c>
      <c r="U39" s="2" t="str">
        <f aca="false">'学校一覧（統廃合対応シート）'!AG40</f>
        <v>富里市立</v>
      </c>
      <c r="V39" s="2" t="n">
        <f aca="false">'学校一覧（統廃合対応シート）'!AH40</f>
        <v>70139</v>
      </c>
      <c r="W39" s="2" t="str">
        <f aca="false">'学校一覧（統廃合対応シート）'!AJ40</f>
        <v>富里市立</v>
      </c>
      <c r="X39" s="2" t="n">
        <f aca="false">'学校一覧（統廃合対応シート）'!AK40</f>
        <v>70239</v>
      </c>
      <c r="Y39" s="2" t="str">
        <f aca="false">'学校一覧（統廃合対応シート）'!AM40</f>
        <v>八街市立</v>
      </c>
      <c r="Z39" s="2" t="n">
        <f aca="false">'学校一覧（統廃合対応シート）'!AN40</f>
        <v>40139</v>
      </c>
      <c r="AA39" s="2" t="str">
        <f aca="false">'学校一覧（統廃合対応シート）'!AP40</f>
        <v>八街市立</v>
      </c>
      <c r="AB39" s="2" t="n">
        <f aca="false">'学校一覧（統廃合対応シート）'!AQ40</f>
        <v>40239</v>
      </c>
      <c r="AC39" s="2" t="str">
        <f aca="false">'学校一覧（統廃合対応シート）'!AS40</f>
        <v>栄町立</v>
      </c>
      <c r="AD39" s="2" t="n">
        <f aca="false">'学校一覧（統廃合対応シート）'!AT40</f>
        <v>90139</v>
      </c>
      <c r="AE39" s="2" t="str">
        <f aca="false">'学校一覧（統廃合対応シート）'!AV40</f>
        <v>栄町立</v>
      </c>
      <c r="AF39" s="2" t="n">
        <f aca="false">'学校一覧（統廃合対応シート）'!AW40</f>
        <v>0</v>
      </c>
      <c r="AG39" s="2" t="str">
        <f aca="false">'学校一覧（統廃合対応シート）'!AY40</f>
        <v>酒々井町立</v>
      </c>
      <c r="AH39" s="2" t="n">
        <f aca="false">'学校一覧（統廃合対応シート）'!AZ40</f>
        <v>80139</v>
      </c>
      <c r="AI39" s="2" t="str">
        <f aca="false">'学校一覧（統廃合対応シート）'!BB40</f>
        <v>酒々井町立</v>
      </c>
      <c r="AJ39" s="2" t="n">
        <f aca="false">'学校一覧（統廃合対応シート）'!BC40</f>
        <v>80239</v>
      </c>
      <c r="AK39" s="2" t="n">
        <f aca="false">'学校一覧（統廃合対応シート）'!BD40</f>
        <v>0</v>
      </c>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7.25" hidden="false" customHeight="false" outlineLevel="0" collapsed="false">
      <c r="A40" s="2" t="str">
        <f aca="false">'学校一覧（統廃合対応シート）'!C41</f>
        <v>成田市立</v>
      </c>
      <c r="B40" s="2" t="n">
        <f aca="false">'学校一覧（統廃合対応シート）'!D41</f>
        <v>20140</v>
      </c>
      <c r="C40" s="2" t="str">
        <f aca="false">'学校一覧（統廃合対応シート）'!F41</f>
        <v>成田市立</v>
      </c>
      <c r="D40" s="2" t="n">
        <f aca="false">'学校一覧（統廃合対応シート）'!G41</f>
        <v>20240</v>
      </c>
      <c r="E40" s="2" t="str">
        <f aca="false">'学校一覧（統廃合対応シート）'!I41</f>
        <v>佐倉市立</v>
      </c>
      <c r="F40" s="2" t="n">
        <f aca="false">'学校一覧（統廃合対応シート）'!J41</f>
        <v>10140</v>
      </c>
      <c r="G40" s="2" t="str">
        <f aca="false">'学校一覧（統廃合対応シート）'!L41</f>
        <v>佐倉市立</v>
      </c>
      <c r="H40" s="2" t="n">
        <f aca="false">'学校一覧（統廃合対応シート）'!M41</f>
        <v>10240</v>
      </c>
      <c r="I40" s="2" t="str">
        <f aca="false">'学校一覧（統廃合対応シート）'!O41</f>
        <v>印西市立</v>
      </c>
      <c r="J40" s="2" t="n">
        <f aca="false">'学校一覧（統廃合対応シート）'!P41</f>
        <v>50140</v>
      </c>
      <c r="K40" s="2" t="str">
        <f aca="false">'学校一覧（統廃合対応シート）'!R41</f>
        <v>印西市立</v>
      </c>
      <c r="L40" s="2" t="n">
        <f aca="false">'学校一覧（統廃合対応シート）'!S41</f>
        <v>50240</v>
      </c>
      <c r="M40" s="2" t="str">
        <f aca="false">'学校一覧（統廃合対応シート）'!U41</f>
        <v>白井市立</v>
      </c>
      <c r="N40" s="2" t="n">
        <f aca="false">'学校一覧（統廃合対応シート）'!V41</f>
        <v>60140</v>
      </c>
      <c r="O40" s="2" t="str">
        <f aca="false">'学校一覧（統廃合対応シート）'!X41</f>
        <v>白井市立</v>
      </c>
      <c r="P40" s="2" t="n">
        <f aca="false">'学校一覧（統廃合対応シート）'!Y41</f>
        <v>60240</v>
      </c>
      <c r="Q40" s="2" t="str">
        <f aca="false">'学校一覧（統廃合対応シート）'!AA41</f>
        <v>四街道市立</v>
      </c>
      <c r="R40" s="2" t="n">
        <f aca="false">'学校一覧（統廃合対応シート）'!AB41</f>
        <v>30140</v>
      </c>
      <c r="S40" s="2" t="str">
        <f aca="false">'学校一覧（統廃合対応シート）'!AD41</f>
        <v/>
      </c>
      <c r="T40" s="2" t="n">
        <f aca="false">'学校一覧（統廃合対応シート）'!AE41</f>
        <v>30240</v>
      </c>
      <c r="U40" s="2" t="str">
        <f aca="false">'学校一覧（統廃合対応シート）'!AG41</f>
        <v>富里市立</v>
      </c>
      <c r="V40" s="2" t="n">
        <f aca="false">'学校一覧（統廃合対応シート）'!AH41</f>
        <v>70140</v>
      </c>
      <c r="W40" s="2" t="str">
        <f aca="false">'学校一覧（統廃合対応シート）'!AJ41</f>
        <v>富里市立</v>
      </c>
      <c r="X40" s="2" t="n">
        <f aca="false">'学校一覧（統廃合対応シート）'!AK41</f>
        <v>70240</v>
      </c>
      <c r="Y40" s="2" t="str">
        <f aca="false">'学校一覧（統廃合対応シート）'!AM41</f>
        <v>八街市立</v>
      </c>
      <c r="Z40" s="2" t="n">
        <f aca="false">'学校一覧（統廃合対応シート）'!AN41</f>
        <v>40140</v>
      </c>
      <c r="AA40" s="2" t="str">
        <f aca="false">'学校一覧（統廃合対応シート）'!AP41</f>
        <v>八街市立</v>
      </c>
      <c r="AB40" s="2" t="n">
        <f aca="false">'学校一覧（統廃合対応シート）'!AQ41</f>
        <v>40240</v>
      </c>
      <c r="AC40" s="2" t="str">
        <f aca="false">'学校一覧（統廃合対応シート）'!AS41</f>
        <v>栄町立</v>
      </c>
      <c r="AD40" s="2" t="n">
        <f aca="false">'学校一覧（統廃合対応シート）'!AT41</f>
        <v>90140</v>
      </c>
      <c r="AE40" s="2" t="str">
        <f aca="false">'学校一覧（統廃合対応シート）'!AV41</f>
        <v>栄町立</v>
      </c>
      <c r="AF40" s="2" t="n">
        <f aca="false">'学校一覧（統廃合対応シート）'!AW41</f>
        <v>0</v>
      </c>
      <c r="AG40" s="2" t="str">
        <f aca="false">'学校一覧（統廃合対応シート）'!AY41</f>
        <v>酒々井町立</v>
      </c>
      <c r="AH40" s="2" t="n">
        <f aca="false">'学校一覧（統廃合対応シート）'!AZ41</f>
        <v>80140</v>
      </c>
      <c r="AI40" s="2" t="str">
        <f aca="false">'学校一覧（統廃合対応シート）'!BB41</f>
        <v>酒々井町立</v>
      </c>
      <c r="AJ40" s="2" t="n">
        <f aca="false">'学校一覧（統廃合対応シート）'!BC41</f>
        <v>80240</v>
      </c>
      <c r="AK40" s="2" t="n">
        <f aca="false">'学校一覧（統廃合対応シート）'!BD41</f>
        <v>0</v>
      </c>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7.25" hidden="false" customHeight="false" outlineLevel="0" collapsed="false">
      <c r="A41" s="2" t="str">
        <f aca="false">'学校一覧（統廃合対応シート）'!C42</f>
        <v>成田市立</v>
      </c>
      <c r="B41" s="2" t="n">
        <f aca="false">'学校一覧（統廃合対応シート）'!D42</f>
        <v>20141</v>
      </c>
      <c r="C41" s="2" t="str">
        <f aca="false">'学校一覧（統廃合対応シート）'!F42</f>
        <v>成田市立</v>
      </c>
      <c r="D41" s="2" t="n">
        <f aca="false">'学校一覧（統廃合対応シート）'!G42</f>
        <v>20241</v>
      </c>
      <c r="E41" s="2" t="str">
        <f aca="false">'学校一覧（統廃合対応シート）'!I42</f>
        <v>佐倉市立</v>
      </c>
      <c r="F41" s="2" t="n">
        <f aca="false">'学校一覧（統廃合対応シート）'!J42</f>
        <v>10141</v>
      </c>
      <c r="G41" s="2" t="str">
        <f aca="false">'学校一覧（統廃合対応シート）'!L42</f>
        <v>佐倉市立</v>
      </c>
      <c r="H41" s="2" t="n">
        <f aca="false">'学校一覧（統廃合対応シート）'!M42</f>
        <v>10241</v>
      </c>
      <c r="I41" s="2" t="str">
        <f aca="false">'学校一覧（統廃合対応シート）'!O42</f>
        <v>印西市立</v>
      </c>
      <c r="J41" s="2" t="n">
        <f aca="false">'学校一覧（統廃合対応シート）'!P42</f>
        <v>50141</v>
      </c>
      <c r="K41" s="2" t="str">
        <f aca="false">'学校一覧（統廃合対応シート）'!R42</f>
        <v>印西市立</v>
      </c>
      <c r="L41" s="2" t="n">
        <f aca="false">'学校一覧（統廃合対応シート）'!S42</f>
        <v>50241</v>
      </c>
      <c r="M41" s="2" t="str">
        <f aca="false">'学校一覧（統廃合対応シート）'!U42</f>
        <v>白井市立</v>
      </c>
      <c r="N41" s="2" t="n">
        <f aca="false">'学校一覧（統廃合対応シート）'!V42</f>
        <v>60141</v>
      </c>
      <c r="O41" s="2" t="str">
        <f aca="false">'学校一覧（統廃合対応シート）'!X42</f>
        <v>白井市立</v>
      </c>
      <c r="P41" s="2" t="n">
        <f aca="false">'学校一覧（統廃合対応シート）'!Y42</f>
        <v>60241</v>
      </c>
      <c r="Q41" s="2" t="str">
        <f aca="false">'学校一覧（統廃合対応シート）'!AA42</f>
        <v>四街道市立</v>
      </c>
      <c r="R41" s="2" t="n">
        <f aca="false">'学校一覧（統廃合対応シート）'!AB42</f>
        <v>30141</v>
      </c>
      <c r="S41" s="2" t="str">
        <f aca="false">'学校一覧（統廃合対応シート）'!AD42</f>
        <v/>
      </c>
      <c r="T41" s="2" t="n">
        <f aca="false">'学校一覧（統廃合対応シート）'!AE42</f>
        <v>30241</v>
      </c>
      <c r="U41" s="2" t="str">
        <f aca="false">'学校一覧（統廃合対応シート）'!AG42</f>
        <v>富里市立</v>
      </c>
      <c r="V41" s="2" t="n">
        <f aca="false">'学校一覧（統廃合対応シート）'!AH42</f>
        <v>70141</v>
      </c>
      <c r="W41" s="2" t="str">
        <f aca="false">'学校一覧（統廃合対応シート）'!AJ42</f>
        <v>富里市立</v>
      </c>
      <c r="X41" s="2" t="n">
        <f aca="false">'学校一覧（統廃合対応シート）'!AK42</f>
        <v>70241</v>
      </c>
      <c r="Y41" s="2" t="str">
        <f aca="false">'学校一覧（統廃合対応シート）'!AM42</f>
        <v>八街市立</v>
      </c>
      <c r="Z41" s="2" t="n">
        <f aca="false">'学校一覧（統廃合対応シート）'!AN42</f>
        <v>40141</v>
      </c>
      <c r="AA41" s="2" t="str">
        <f aca="false">'学校一覧（統廃合対応シート）'!AP42</f>
        <v>八街市立</v>
      </c>
      <c r="AB41" s="2" t="n">
        <f aca="false">'学校一覧（統廃合対応シート）'!AQ42</f>
        <v>40241</v>
      </c>
      <c r="AC41" s="2" t="str">
        <f aca="false">'学校一覧（統廃合対応シート）'!AS42</f>
        <v>栄町立</v>
      </c>
      <c r="AD41" s="2" t="n">
        <f aca="false">'学校一覧（統廃合対応シート）'!AT42</f>
        <v>90141</v>
      </c>
      <c r="AE41" s="2" t="str">
        <f aca="false">'学校一覧（統廃合対応シート）'!AV42</f>
        <v>栄町立</v>
      </c>
      <c r="AF41" s="2" t="n">
        <f aca="false">'学校一覧（統廃合対応シート）'!AW42</f>
        <v>0</v>
      </c>
      <c r="AG41" s="2" t="str">
        <f aca="false">'学校一覧（統廃合対応シート）'!AY42</f>
        <v>酒々井町立</v>
      </c>
      <c r="AH41" s="2" t="n">
        <f aca="false">'学校一覧（統廃合対応シート）'!AZ42</f>
        <v>80141</v>
      </c>
      <c r="AI41" s="2" t="str">
        <f aca="false">'学校一覧（統廃合対応シート）'!BB42</f>
        <v>酒々井町立</v>
      </c>
      <c r="AJ41" s="2" t="n">
        <f aca="false">'学校一覧（統廃合対応シート）'!BC42</f>
        <v>80241</v>
      </c>
      <c r="AK41" s="2" t="n">
        <f aca="false">'学校一覧（統廃合対応シート）'!BD42</f>
        <v>0</v>
      </c>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7.25" hidden="false" customHeight="false" outlineLevel="0" collapsed="false">
      <c r="A42" s="2" t="str">
        <f aca="false">'学校一覧（統廃合対応シート）'!C43</f>
        <v>成田市立</v>
      </c>
      <c r="B42" s="2" t="n">
        <f aca="false">'学校一覧（統廃合対応シート）'!D43</f>
        <v>20142</v>
      </c>
      <c r="C42" s="2" t="str">
        <f aca="false">'学校一覧（統廃合対応シート）'!F43</f>
        <v>成田市立</v>
      </c>
      <c r="D42" s="2" t="n">
        <f aca="false">'学校一覧（統廃合対応シート）'!G43</f>
        <v>20242</v>
      </c>
      <c r="E42" s="2" t="str">
        <f aca="false">'学校一覧（統廃合対応シート）'!I43</f>
        <v>佐倉市立</v>
      </c>
      <c r="F42" s="2" t="n">
        <f aca="false">'学校一覧（統廃合対応シート）'!J43</f>
        <v>10142</v>
      </c>
      <c r="G42" s="2" t="str">
        <f aca="false">'学校一覧（統廃合対応シート）'!L43</f>
        <v>佐倉市立</v>
      </c>
      <c r="H42" s="2" t="n">
        <f aca="false">'学校一覧（統廃合対応シート）'!M43</f>
        <v>10242</v>
      </c>
      <c r="I42" s="2" t="str">
        <f aca="false">'学校一覧（統廃合対応シート）'!O43</f>
        <v>印西市立</v>
      </c>
      <c r="J42" s="2" t="n">
        <f aca="false">'学校一覧（統廃合対応シート）'!P43</f>
        <v>50142</v>
      </c>
      <c r="K42" s="2" t="str">
        <f aca="false">'学校一覧（統廃合対応シート）'!R43</f>
        <v>印西市立</v>
      </c>
      <c r="L42" s="2" t="n">
        <f aca="false">'学校一覧（統廃合対応シート）'!S43</f>
        <v>50242</v>
      </c>
      <c r="M42" s="2" t="str">
        <f aca="false">'学校一覧（統廃合対応シート）'!U43</f>
        <v>白井市立</v>
      </c>
      <c r="N42" s="2" t="n">
        <f aca="false">'学校一覧（統廃合対応シート）'!V43</f>
        <v>60142</v>
      </c>
      <c r="O42" s="2" t="str">
        <f aca="false">'学校一覧（統廃合対応シート）'!X43</f>
        <v>白井市立</v>
      </c>
      <c r="P42" s="2" t="n">
        <f aca="false">'学校一覧（統廃合対応シート）'!Y43</f>
        <v>60242</v>
      </c>
      <c r="Q42" s="2" t="str">
        <f aca="false">'学校一覧（統廃合対応シート）'!AA43</f>
        <v>四街道市立</v>
      </c>
      <c r="R42" s="2" t="n">
        <f aca="false">'学校一覧（統廃合対応シート）'!AB43</f>
        <v>30142</v>
      </c>
      <c r="S42" s="2" t="str">
        <f aca="false">'学校一覧（統廃合対応シート）'!AD43</f>
        <v/>
      </c>
      <c r="T42" s="2" t="n">
        <f aca="false">'学校一覧（統廃合対応シート）'!AE43</f>
        <v>30242</v>
      </c>
      <c r="U42" s="2" t="str">
        <f aca="false">'学校一覧（統廃合対応シート）'!AG43</f>
        <v>富里市立</v>
      </c>
      <c r="V42" s="2" t="n">
        <f aca="false">'学校一覧（統廃合対応シート）'!AH43</f>
        <v>70142</v>
      </c>
      <c r="W42" s="2" t="str">
        <f aca="false">'学校一覧（統廃合対応シート）'!AJ43</f>
        <v>富里市立</v>
      </c>
      <c r="X42" s="2" t="n">
        <f aca="false">'学校一覧（統廃合対応シート）'!AK43</f>
        <v>70242</v>
      </c>
      <c r="Y42" s="2" t="str">
        <f aca="false">'学校一覧（統廃合対応シート）'!AM43</f>
        <v>八街市立</v>
      </c>
      <c r="Z42" s="2" t="n">
        <f aca="false">'学校一覧（統廃合対応シート）'!AN43</f>
        <v>40142</v>
      </c>
      <c r="AA42" s="2" t="str">
        <f aca="false">'学校一覧（統廃合対応シート）'!AP43</f>
        <v>八街市立</v>
      </c>
      <c r="AB42" s="2" t="n">
        <f aca="false">'学校一覧（統廃合対応シート）'!AQ43</f>
        <v>40242</v>
      </c>
      <c r="AC42" s="2" t="str">
        <f aca="false">'学校一覧（統廃合対応シート）'!AS43</f>
        <v>栄町立</v>
      </c>
      <c r="AD42" s="2" t="n">
        <f aca="false">'学校一覧（統廃合対応シート）'!AT43</f>
        <v>90142</v>
      </c>
      <c r="AE42" s="2" t="str">
        <f aca="false">'学校一覧（統廃合対応シート）'!AV43</f>
        <v>栄町立</v>
      </c>
      <c r="AF42" s="2" t="n">
        <f aca="false">'学校一覧（統廃合対応シート）'!AW43</f>
        <v>0</v>
      </c>
      <c r="AG42" s="2" t="str">
        <f aca="false">'学校一覧（統廃合対応シート）'!AY43</f>
        <v>酒々井町立</v>
      </c>
      <c r="AH42" s="2" t="n">
        <f aca="false">'学校一覧（統廃合対応シート）'!AZ43</f>
        <v>80142</v>
      </c>
      <c r="AI42" s="2" t="str">
        <f aca="false">'学校一覧（統廃合対応シート）'!BB43</f>
        <v>酒々井町立</v>
      </c>
      <c r="AJ42" s="2" t="n">
        <f aca="false">'学校一覧（統廃合対応シート）'!BC43</f>
        <v>80242</v>
      </c>
      <c r="AK42" s="2" t="n">
        <f aca="false">'学校一覧（統廃合対応シート）'!BD43</f>
        <v>0</v>
      </c>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7.25" hidden="false" customHeight="false" outlineLevel="0" collapsed="false">
      <c r="A43" s="2" t="str">
        <f aca="false">'学校一覧（統廃合対応シート）'!C44</f>
        <v>成田市立</v>
      </c>
      <c r="B43" s="2" t="n">
        <f aca="false">'学校一覧（統廃合対応シート）'!D44</f>
        <v>20143</v>
      </c>
      <c r="C43" s="2" t="str">
        <f aca="false">'学校一覧（統廃合対応シート）'!F44</f>
        <v>成田市立</v>
      </c>
      <c r="D43" s="2" t="n">
        <f aca="false">'学校一覧（統廃合対応シート）'!G44</f>
        <v>20243</v>
      </c>
      <c r="E43" s="2" t="str">
        <f aca="false">'学校一覧（統廃合対応シート）'!I44</f>
        <v>佐倉市立</v>
      </c>
      <c r="F43" s="2" t="n">
        <f aca="false">'学校一覧（統廃合対応シート）'!J44</f>
        <v>10143</v>
      </c>
      <c r="G43" s="2" t="str">
        <f aca="false">'学校一覧（統廃合対応シート）'!L44</f>
        <v>佐倉市立</v>
      </c>
      <c r="H43" s="2" t="n">
        <f aca="false">'学校一覧（統廃合対応シート）'!M44</f>
        <v>10243</v>
      </c>
      <c r="I43" s="2" t="str">
        <f aca="false">'学校一覧（統廃合対応シート）'!O44</f>
        <v>印西市立</v>
      </c>
      <c r="J43" s="2" t="n">
        <f aca="false">'学校一覧（統廃合対応シート）'!P44</f>
        <v>50143</v>
      </c>
      <c r="K43" s="2" t="str">
        <f aca="false">'学校一覧（統廃合対応シート）'!R44</f>
        <v>印西市立</v>
      </c>
      <c r="L43" s="2" t="n">
        <f aca="false">'学校一覧（統廃合対応シート）'!S44</f>
        <v>50243</v>
      </c>
      <c r="M43" s="2" t="str">
        <f aca="false">'学校一覧（統廃合対応シート）'!U44</f>
        <v>白井市立</v>
      </c>
      <c r="N43" s="2" t="n">
        <f aca="false">'学校一覧（統廃合対応シート）'!V44</f>
        <v>60143</v>
      </c>
      <c r="O43" s="2" t="str">
        <f aca="false">'学校一覧（統廃合対応シート）'!X44</f>
        <v>白井市立</v>
      </c>
      <c r="P43" s="2" t="n">
        <f aca="false">'学校一覧（統廃合対応シート）'!Y44</f>
        <v>60243</v>
      </c>
      <c r="Q43" s="2" t="str">
        <f aca="false">'学校一覧（統廃合対応シート）'!AA44</f>
        <v>四街道市立</v>
      </c>
      <c r="R43" s="2" t="n">
        <f aca="false">'学校一覧（統廃合対応シート）'!AB44</f>
        <v>30143</v>
      </c>
      <c r="S43" s="2" t="str">
        <f aca="false">'学校一覧（統廃合対応シート）'!AD44</f>
        <v/>
      </c>
      <c r="T43" s="2" t="n">
        <f aca="false">'学校一覧（統廃合対応シート）'!AE44</f>
        <v>30243</v>
      </c>
      <c r="U43" s="2" t="str">
        <f aca="false">'学校一覧（統廃合対応シート）'!AG44</f>
        <v>富里市立</v>
      </c>
      <c r="V43" s="2" t="n">
        <f aca="false">'学校一覧（統廃合対応シート）'!AH44</f>
        <v>70143</v>
      </c>
      <c r="W43" s="2" t="str">
        <f aca="false">'学校一覧（統廃合対応シート）'!AJ44</f>
        <v>富里市立</v>
      </c>
      <c r="X43" s="2" t="n">
        <f aca="false">'学校一覧（統廃合対応シート）'!AK44</f>
        <v>70243</v>
      </c>
      <c r="Y43" s="2" t="str">
        <f aca="false">'学校一覧（統廃合対応シート）'!AM44</f>
        <v>八街市立</v>
      </c>
      <c r="Z43" s="2" t="n">
        <f aca="false">'学校一覧（統廃合対応シート）'!AN44</f>
        <v>40143</v>
      </c>
      <c r="AA43" s="2" t="str">
        <f aca="false">'学校一覧（統廃合対応シート）'!AP44</f>
        <v>八街市立</v>
      </c>
      <c r="AB43" s="2" t="n">
        <f aca="false">'学校一覧（統廃合対応シート）'!AQ44</f>
        <v>40243</v>
      </c>
      <c r="AC43" s="2" t="str">
        <f aca="false">'学校一覧（統廃合対応シート）'!AS44</f>
        <v>栄町立</v>
      </c>
      <c r="AD43" s="2" t="n">
        <f aca="false">'学校一覧（統廃合対応シート）'!AT44</f>
        <v>90143</v>
      </c>
      <c r="AE43" s="2" t="str">
        <f aca="false">'学校一覧（統廃合対応シート）'!AV44</f>
        <v>栄町立</v>
      </c>
      <c r="AF43" s="2" t="n">
        <f aca="false">'学校一覧（統廃合対応シート）'!AW44</f>
        <v>0</v>
      </c>
      <c r="AG43" s="2" t="str">
        <f aca="false">'学校一覧（統廃合対応シート）'!AY44</f>
        <v>酒々井町立</v>
      </c>
      <c r="AH43" s="2" t="n">
        <f aca="false">'学校一覧（統廃合対応シート）'!AZ44</f>
        <v>80143</v>
      </c>
      <c r="AI43" s="2" t="str">
        <f aca="false">'学校一覧（統廃合対応シート）'!BB44</f>
        <v>酒々井町立</v>
      </c>
      <c r="AJ43" s="2" t="n">
        <f aca="false">'学校一覧（統廃合対応シート）'!BC44</f>
        <v>80243</v>
      </c>
      <c r="AK43" s="2" t="n">
        <f aca="false">'学校一覧（統廃合対応シート）'!BD44</f>
        <v>0</v>
      </c>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7.25" hidden="false" customHeight="false" outlineLevel="0" collapsed="false">
      <c r="A44" s="2" t="str">
        <f aca="false">'学校一覧（統廃合対応シート）'!C45</f>
        <v>成田市立</v>
      </c>
      <c r="B44" s="2" t="n">
        <f aca="false">'学校一覧（統廃合対応シート）'!D45</f>
        <v>20144</v>
      </c>
      <c r="C44" s="2" t="str">
        <f aca="false">'学校一覧（統廃合対応シート）'!F45</f>
        <v>成田市立</v>
      </c>
      <c r="D44" s="2" t="n">
        <f aca="false">'学校一覧（統廃合対応シート）'!G45</f>
        <v>20244</v>
      </c>
      <c r="E44" s="2" t="str">
        <f aca="false">'学校一覧（統廃合対応シート）'!I45</f>
        <v>佐倉市立</v>
      </c>
      <c r="F44" s="2" t="n">
        <f aca="false">'学校一覧（統廃合対応シート）'!J45</f>
        <v>10144</v>
      </c>
      <c r="G44" s="2" t="str">
        <f aca="false">'学校一覧（統廃合対応シート）'!L45</f>
        <v>佐倉市立</v>
      </c>
      <c r="H44" s="2" t="n">
        <f aca="false">'学校一覧（統廃合対応シート）'!M45</f>
        <v>10244</v>
      </c>
      <c r="I44" s="2" t="str">
        <f aca="false">'学校一覧（統廃合対応シート）'!O45</f>
        <v>印西市立</v>
      </c>
      <c r="J44" s="2" t="n">
        <f aca="false">'学校一覧（統廃合対応シート）'!P45</f>
        <v>50144</v>
      </c>
      <c r="K44" s="2" t="str">
        <f aca="false">'学校一覧（統廃合対応シート）'!R45</f>
        <v>印西市立</v>
      </c>
      <c r="L44" s="2" t="n">
        <f aca="false">'学校一覧（統廃合対応シート）'!S45</f>
        <v>50244</v>
      </c>
      <c r="M44" s="2" t="str">
        <f aca="false">'学校一覧（統廃合対応シート）'!U45</f>
        <v>白井市立</v>
      </c>
      <c r="N44" s="2" t="n">
        <f aca="false">'学校一覧（統廃合対応シート）'!V45</f>
        <v>60144</v>
      </c>
      <c r="O44" s="2" t="str">
        <f aca="false">'学校一覧（統廃合対応シート）'!X45</f>
        <v>白井市立</v>
      </c>
      <c r="P44" s="2" t="n">
        <f aca="false">'学校一覧（統廃合対応シート）'!Y45</f>
        <v>60244</v>
      </c>
      <c r="Q44" s="2" t="str">
        <f aca="false">'学校一覧（統廃合対応シート）'!AA45</f>
        <v>四街道市立</v>
      </c>
      <c r="R44" s="2" t="n">
        <f aca="false">'学校一覧（統廃合対応シート）'!AB45</f>
        <v>30144</v>
      </c>
      <c r="S44" s="2" t="str">
        <f aca="false">'学校一覧（統廃合対応シート）'!AD45</f>
        <v/>
      </c>
      <c r="T44" s="2" t="n">
        <f aca="false">'学校一覧（統廃合対応シート）'!AE45</f>
        <v>30244</v>
      </c>
      <c r="U44" s="2" t="str">
        <f aca="false">'学校一覧（統廃合対応シート）'!AG45</f>
        <v>富里市立</v>
      </c>
      <c r="V44" s="2" t="n">
        <f aca="false">'学校一覧（統廃合対応シート）'!AH45</f>
        <v>70144</v>
      </c>
      <c r="W44" s="2" t="str">
        <f aca="false">'学校一覧（統廃合対応シート）'!AJ45</f>
        <v>富里市立</v>
      </c>
      <c r="X44" s="2" t="n">
        <f aca="false">'学校一覧（統廃合対応シート）'!AK45</f>
        <v>70244</v>
      </c>
      <c r="Y44" s="2" t="str">
        <f aca="false">'学校一覧（統廃合対応シート）'!AM45</f>
        <v>八街市立</v>
      </c>
      <c r="Z44" s="2" t="n">
        <f aca="false">'学校一覧（統廃合対応シート）'!AN45</f>
        <v>40144</v>
      </c>
      <c r="AA44" s="2" t="str">
        <f aca="false">'学校一覧（統廃合対応シート）'!AP45</f>
        <v>八街市立</v>
      </c>
      <c r="AB44" s="2" t="n">
        <f aca="false">'学校一覧（統廃合対応シート）'!AQ45</f>
        <v>40244</v>
      </c>
      <c r="AC44" s="2" t="str">
        <f aca="false">'学校一覧（統廃合対応シート）'!AS45</f>
        <v>栄町立</v>
      </c>
      <c r="AD44" s="2" t="n">
        <f aca="false">'学校一覧（統廃合対応シート）'!AT45</f>
        <v>90144</v>
      </c>
      <c r="AE44" s="2" t="str">
        <f aca="false">'学校一覧（統廃合対応シート）'!AV45</f>
        <v>栄町立</v>
      </c>
      <c r="AF44" s="2" t="n">
        <f aca="false">'学校一覧（統廃合対応シート）'!AW45</f>
        <v>0</v>
      </c>
      <c r="AG44" s="2" t="str">
        <f aca="false">'学校一覧（統廃合対応シート）'!AY45</f>
        <v>酒々井町立</v>
      </c>
      <c r="AH44" s="2" t="n">
        <f aca="false">'学校一覧（統廃合対応シート）'!AZ45</f>
        <v>80144</v>
      </c>
      <c r="AI44" s="2" t="str">
        <f aca="false">'学校一覧（統廃合対応シート）'!BB45</f>
        <v>酒々井町立</v>
      </c>
      <c r="AJ44" s="2" t="n">
        <f aca="false">'学校一覧（統廃合対応シート）'!BC45</f>
        <v>80244</v>
      </c>
      <c r="AK44" s="2" t="n">
        <f aca="false">'学校一覧（統廃合対応シート）'!BD45</f>
        <v>0</v>
      </c>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7.25" hidden="false" customHeight="false" outlineLevel="0" collapsed="false">
      <c r="A45" s="2" t="str">
        <f aca="false">'学校一覧（統廃合対応シート）'!C46</f>
        <v>成田市立</v>
      </c>
      <c r="B45" s="2" t="n">
        <f aca="false">'学校一覧（統廃合対応シート）'!D46</f>
        <v>20145</v>
      </c>
      <c r="C45" s="2" t="str">
        <f aca="false">'学校一覧（統廃合対応シート）'!F46</f>
        <v>成田市立</v>
      </c>
      <c r="D45" s="2" t="n">
        <f aca="false">'学校一覧（統廃合対応シート）'!G46</f>
        <v>20245</v>
      </c>
      <c r="E45" s="2" t="str">
        <f aca="false">'学校一覧（統廃合対応シート）'!I46</f>
        <v>佐倉市立</v>
      </c>
      <c r="F45" s="2" t="n">
        <f aca="false">'学校一覧（統廃合対応シート）'!J46</f>
        <v>10145</v>
      </c>
      <c r="G45" s="2" t="str">
        <f aca="false">'学校一覧（統廃合対応シート）'!L46</f>
        <v>佐倉市立</v>
      </c>
      <c r="H45" s="2" t="n">
        <f aca="false">'学校一覧（統廃合対応シート）'!M46</f>
        <v>10245</v>
      </c>
      <c r="I45" s="2" t="str">
        <f aca="false">'学校一覧（統廃合対応シート）'!O46</f>
        <v>印西市立</v>
      </c>
      <c r="J45" s="2" t="n">
        <f aca="false">'学校一覧（統廃合対応シート）'!P46</f>
        <v>50145</v>
      </c>
      <c r="K45" s="2" t="str">
        <f aca="false">'学校一覧（統廃合対応シート）'!R46</f>
        <v>印西市立</v>
      </c>
      <c r="L45" s="2" t="n">
        <f aca="false">'学校一覧（統廃合対応シート）'!S46</f>
        <v>50245</v>
      </c>
      <c r="M45" s="2" t="str">
        <f aca="false">'学校一覧（統廃合対応シート）'!U46</f>
        <v>白井市立</v>
      </c>
      <c r="N45" s="2" t="n">
        <f aca="false">'学校一覧（統廃合対応シート）'!V46</f>
        <v>60145</v>
      </c>
      <c r="O45" s="2" t="str">
        <f aca="false">'学校一覧（統廃合対応シート）'!X46</f>
        <v>白井市立</v>
      </c>
      <c r="P45" s="2" t="n">
        <f aca="false">'学校一覧（統廃合対応シート）'!Y46</f>
        <v>60245</v>
      </c>
      <c r="Q45" s="2" t="str">
        <f aca="false">'学校一覧（統廃合対応シート）'!AA46</f>
        <v>四街道市立</v>
      </c>
      <c r="R45" s="2" t="n">
        <f aca="false">'学校一覧（統廃合対応シート）'!AB46</f>
        <v>30145</v>
      </c>
      <c r="S45" s="2" t="str">
        <f aca="false">'学校一覧（統廃合対応シート）'!AD46</f>
        <v/>
      </c>
      <c r="T45" s="2" t="n">
        <f aca="false">'学校一覧（統廃合対応シート）'!AE46</f>
        <v>30245</v>
      </c>
      <c r="U45" s="2" t="str">
        <f aca="false">'学校一覧（統廃合対応シート）'!AG46</f>
        <v>富里市立</v>
      </c>
      <c r="V45" s="2" t="n">
        <f aca="false">'学校一覧（統廃合対応シート）'!AH46</f>
        <v>70145</v>
      </c>
      <c r="W45" s="2" t="str">
        <f aca="false">'学校一覧（統廃合対応シート）'!AJ46</f>
        <v>富里市立</v>
      </c>
      <c r="X45" s="2" t="n">
        <f aca="false">'学校一覧（統廃合対応シート）'!AK46</f>
        <v>70245</v>
      </c>
      <c r="Y45" s="2" t="str">
        <f aca="false">'学校一覧（統廃合対応シート）'!AM46</f>
        <v>八街市立</v>
      </c>
      <c r="Z45" s="2" t="n">
        <f aca="false">'学校一覧（統廃合対応シート）'!AN46</f>
        <v>40145</v>
      </c>
      <c r="AA45" s="2" t="str">
        <f aca="false">'学校一覧（統廃合対応シート）'!AP46</f>
        <v>八街市立</v>
      </c>
      <c r="AB45" s="2" t="n">
        <f aca="false">'学校一覧（統廃合対応シート）'!AQ46</f>
        <v>40245</v>
      </c>
      <c r="AC45" s="2" t="str">
        <f aca="false">'学校一覧（統廃合対応シート）'!AS46</f>
        <v>栄町立</v>
      </c>
      <c r="AD45" s="2" t="n">
        <f aca="false">'学校一覧（統廃合対応シート）'!AT46</f>
        <v>90145</v>
      </c>
      <c r="AE45" s="2" t="str">
        <f aca="false">'学校一覧（統廃合対応シート）'!AV46</f>
        <v>栄町立</v>
      </c>
      <c r="AF45" s="2" t="n">
        <f aca="false">'学校一覧（統廃合対応シート）'!AW46</f>
        <v>0</v>
      </c>
      <c r="AG45" s="2" t="str">
        <f aca="false">'学校一覧（統廃合対応シート）'!AY46</f>
        <v>酒々井町立</v>
      </c>
      <c r="AH45" s="2" t="n">
        <f aca="false">'学校一覧（統廃合対応シート）'!AZ46</f>
        <v>80145</v>
      </c>
      <c r="AI45" s="2" t="str">
        <f aca="false">'学校一覧（統廃合対応シート）'!BB46</f>
        <v>酒々井町立</v>
      </c>
      <c r="AJ45" s="2" t="n">
        <f aca="false">'学校一覧（統廃合対応シート）'!BC46</f>
        <v>80245</v>
      </c>
      <c r="AK45" s="2" t="n">
        <f aca="false">'学校一覧（統廃合対応シート）'!BD46</f>
        <v>0</v>
      </c>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7.25" hidden="false" customHeight="false" outlineLevel="0" collapsed="false">
      <c r="A46" s="2" t="str">
        <f aca="false">'学校一覧（統廃合対応シート）'!C47</f>
        <v>成田市立</v>
      </c>
      <c r="B46" s="2" t="n">
        <f aca="false">'学校一覧（統廃合対応シート）'!D47</f>
        <v>20146</v>
      </c>
      <c r="C46" s="2" t="str">
        <f aca="false">'学校一覧（統廃合対応シート）'!F47</f>
        <v>成田市立</v>
      </c>
      <c r="D46" s="2" t="n">
        <f aca="false">'学校一覧（統廃合対応シート）'!G47</f>
        <v>20246</v>
      </c>
      <c r="E46" s="2" t="str">
        <f aca="false">'学校一覧（統廃合対応シート）'!I47</f>
        <v>佐倉市立</v>
      </c>
      <c r="F46" s="2" t="n">
        <f aca="false">'学校一覧（統廃合対応シート）'!J47</f>
        <v>10146</v>
      </c>
      <c r="G46" s="2" t="str">
        <f aca="false">'学校一覧（統廃合対応シート）'!L47</f>
        <v>佐倉市立</v>
      </c>
      <c r="H46" s="2" t="n">
        <f aca="false">'学校一覧（統廃合対応シート）'!M47</f>
        <v>10246</v>
      </c>
      <c r="I46" s="2" t="str">
        <f aca="false">'学校一覧（統廃合対応シート）'!O47</f>
        <v>印西市立</v>
      </c>
      <c r="J46" s="2" t="n">
        <f aca="false">'学校一覧（統廃合対応シート）'!P47</f>
        <v>50146</v>
      </c>
      <c r="K46" s="2" t="str">
        <f aca="false">'学校一覧（統廃合対応シート）'!R47</f>
        <v>印西市立</v>
      </c>
      <c r="L46" s="2" t="n">
        <f aca="false">'学校一覧（統廃合対応シート）'!S47</f>
        <v>50246</v>
      </c>
      <c r="M46" s="2" t="str">
        <f aca="false">'学校一覧（統廃合対応シート）'!U47</f>
        <v>白井市立</v>
      </c>
      <c r="N46" s="2" t="n">
        <f aca="false">'学校一覧（統廃合対応シート）'!V47</f>
        <v>60146</v>
      </c>
      <c r="O46" s="2" t="str">
        <f aca="false">'学校一覧（統廃合対応シート）'!X47</f>
        <v>白井市立</v>
      </c>
      <c r="P46" s="2" t="n">
        <f aca="false">'学校一覧（統廃合対応シート）'!Y47</f>
        <v>60246</v>
      </c>
      <c r="Q46" s="2" t="str">
        <f aca="false">'学校一覧（統廃合対応シート）'!AA47</f>
        <v>四街道市立</v>
      </c>
      <c r="R46" s="2" t="n">
        <f aca="false">'学校一覧（統廃合対応シート）'!AB47</f>
        <v>30146</v>
      </c>
      <c r="S46" s="2" t="str">
        <f aca="false">'学校一覧（統廃合対応シート）'!AD47</f>
        <v/>
      </c>
      <c r="T46" s="2" t="n">
        <f aca="false">'学校一覧（統廃合対応シート）'!AE47</f>
        <v>30246</v>
      </c>
      <c r="U46" s="2" t="str">
        <f aca="false">'学校一覧（統廃合対応シート）'!AG47</f>
        <v>富里市立</v>
      </c>
      <c r="V46" s="2" t="n">
        <f aca="false">'学校一覧（統廃合対応シート）'!AH47</f>
        <v>70146</v>
      </c>
      <c r="W46" s="2" t="str">
        <f aca="false">'学校一覧（統廃合対応シート）'!AJ47</f>
        <v>富里市立</v>
      </c>
      <c r="X46" s="2" t="n">
        <f aca="false">'学校一覧（統廃合対応シート）'!AK47</f>
        <v>70246</v>
      </c>
      <c r="Y46" s="2" t="str">
        <f aca="false">'学校一覧（統廃合対応シート）'!AM47</f>
        <v>八街市立</v>
      </c>
      <c r="Z46" s="2" t="n">
        <f aca="false">'学校一覧（統廃合対応シート）'!AN47</f>
        <v>40146</v>
      </c>
      <c r="AA46" s="2" t="str">
        <f aca="false">'学校一覧（統廃合対応シート）'!AP47</f>
        <v>八街市立</v>
      </c>
      <c r="AB46" s="2" t="n">
        <f aca="false">'学校一覧（統廃合対応シート）'!AQ47</f>
        <v>40246</v>
      </c>
      <c r="AC46" s="2" t="str">
        <f aca="false">'学校一覧（統廃合対応シート）'!AS47</f>
        <v>栄町立</v>
      </c>
      <c r="AD46" s="2" t="n">
        <f aca="false">'学校一覧（統廃合対応シート）'!AT47</f>
        <v>90146</v>
      </c>
      <c r="AE46" s="2" t="str">
        <f aca="false">'学校一覧（統廃合対応シート）'!AV47</f>
        <v>栄町立</v>
      </c>
      <c r="AF46" s="2" t="n">
        <f aca="false">'学校一覧（統廃合対応シート）'!AW47</f>
        <v>0</v>
      </c>
      <c r="AG46" s="2" t="str">
        <f aca="false">'学校一覧（統廃合対応シート）'!AY47</f>
        <v>酒々井町立</v>
      </c>
      <c r="AH46" s="2" t="n">
        <f aca="false">'学校一覧（統廃合対応シート）'!AZ47</f>
        <v>80146</v>
      </c>
      <c r="AI46" s="2" t="str">
        <f aca="false">'学校一覧（統廃合対応シート）'!BB47</f>
        <v>酒々井町立</v>
      </c>
      <c r="AJ46" s="2" t="n">
        <f aca="false">'学校一覧（統廃合対応シート）'!BC47</f>
        <v>80246</v>
      </c>
      <c r="AK46" s="2" t="n">
        <f aca="false">'学校一覧（統廃合対応シート）'!BD47</f>
        <v>0</v>
      </c>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7.25" hidden="false" customHeight="false" outlineLevel="0" collapsed="false">
      <c r="A47" s="2" t="str">
        <f aca="false">'学校一覧（統廃合対応シート）'!C48</f>
        <v>成田市立</v>
      </c>
      <c r="B47" s="2" t="n">
        <f aca="false">'学校一覧（統廃合対応シート）'!D48</f>
        <v>20147</v>
      </c>
      <c r="C47" s="2" t="str">
        <f aca="false">'学校一覧（統廃合対応シート）'!F48</f>
        <v>成田市立</v>
      </c>
      <c r="D47" s="2" t="n">
        <f aca="false">'学校一覧（統廃合対応シート）'!G48</f>
        <v>20247</v>
      </c>
      <c r="E47" s="2" t="str">
        <f aca="false">'学校一覧（統廃合対応シート）'!I48</f>
        <v>佐倉市立</v>
      </c>
      <c r="F47" s="2" t="n">
        <f aca="false">'学校一覧（統廃合対応シート）'!J48</f>
        <v>10147</v>
      </c>
      <c r="G47" s="2" t="str">
        <f aca="false">'学校一覧（統廃合対応シート）'!L48</f>
        <v>佐倉市立</v>
      </c>
      <c r="H47" s="2" t="n">
        <f aca="false">'学校一覧（統廃合対応シート）'!M48</f>
        <v>10247</v>
      </c>
      <c r="I47" s="2" t="str">
        <f aca="false">'学校一覧（統廃合対応シート）'!O48</f>
        <v>印西市立</v>
      </c>
      <c r="J47" s="2" t="n">
        <f aca="false">'学校一覧（統廃合対応シート）'!P48</f>
        <v>50147</v>
      </c>
      <c r="K47" s="2" t="str">
        <f aca="false">'学校一覧（統廃合対応シート）'!R48</f>
        <v>印西市立</v>
      </c>
      <c r="L47" s="2" t="n">
        <f aca="false">'学校一覧（統廃合対応シート）'!S48</f>
        <v>50247</v>
      </c>
      <c r="M47" s="2" t="str">
        <f aca="false">'学校一覧（統廃合対応シート）'!U48</f>
        <v>白井市立</v>
      </c>
      <c r="N47" s="2" t="n">
        <f aca="false">'学校一覧（統廃合対応シート）'!V48</f>
        <v>60147</v>
      </c>
      <c r="O47" s="2" t="str">
        <f aca="false">'学校一覧（統廃合対応シート）'!X48</f>
        <v>白井市立</v>
      </c>
      <c r="P47" s="2" t="n">
        <f aca="false">'学校一覧（統廃合対応シート）'!Y48</f>
        <v>60247</v>
      </c>
      <c r="Q47" s="2" t="str">
        <f aca="false">'学校一覧（統廃合対応シート）'!AA48</f>
        <v>四街道市立</v>
      </c>
      <c r="R47" s="2" t="n">
        <f aca="false">'学校一覧（統廃合対応シート）'!AB48</f>
        <v>30147</v>
      </c>
      <c r="S47" s="2" t="str">
        <f aca="false">'学校一覧（統廃合対応シート）'!AD48</f>
        <v/>
      </c>
      <c r="T47" s="2" t="n">
        <f aca="false">'学校一覧（統廃合対応シート）'!AE48</f>
        <v>30247</v>
      </c>
      <c r="U47" s="2" t="str">
        <f aca="false">'学校一覧（統廃合対応シート）'!AG48</f>
        <v>富里市立</v>
      </c>
      <c r="V47" s="2" t="n">
        <f aca="false">'学校一覧（統廃合対応シート）'!AH48</f>
        <v>70147</v>
      </c>
      <c r="W47" s="2" t="str">
        <f aca="false">'学校一覧（統廃合対応シート）'!AJ48</f>
        <v>富里市立</v>
      </c>
      <c r="X47" s="2" t="n">
        <f aca="false">'学校一覧（統廃合対応シート）'!AK48</f>
        <v>70247</v>
      </c>
      <c r="Y47" s="2" t="str">
        <f aca="false">'学校一覧（統廃合対応シート）'!AM48</f>
        <v>八街市立</v>
      </c>
      <c r="Z47" s="2" t="n">
        <f aca="false">'学校一覧（統廃合対応シート）'!AN48</f>
        <v>40147</v>
      </c>
      <c r="AA47" s="2" t="str">
        <f aca="false">'学校一覧（統廃合対応シート）'!AP48</f>
        <v>八街市立</v>
      </c>
      <c r="AB47" s="2" t="n">
        <f aca="false">'学校一覧（統廃合対応シート）'!AQ48</f>
        <v>40247</v>
      </c>
      <c r="AC47" s="2" t="str">
        <f aca="false">'学校一覧（統廃合対応シート）'!AS48</f>
        <v>栄町立</v>
      </c>
      <c r="AD47" s="2" t="n">
        <f aca="false">'学校一覧（統廃合対応シート）'!AT48</f>
        <v>90147</v>
      </c>
      <c r="AE47" s="2" t="str">
        <f aca="false">'学校一覧（統廃合対応シート）'!AV48</f>
        <v>栄町立</v>
      </c>
      <c r="AF47" s="2" t="n">
        <f aca="false">'学校一覧（統廃合対応シート）'!AW48</f>
        <v>0</v>
      </c>
      <c r="AG47" s="2" t="str">
        <f aca="false">'学校一覧（統廃合対応シート）'!AY48</f>
        <v>酒々井町立</v>
      </c>
      <c r="AH47" s="2" t="n">
        <f aca="false">'学校一覧（統廃合対応シート）'!AZ48</f>
        <v>80147</v>
      </c>
      <c r="AI47" s="2" t="str">
        <f aca="false">'学校一覧（統廃合対応シート）'!BB48</f>
        <v>酒々井町立</v>
      </c>
      <c r="AJ47" s="2" t="n">
        <f aca="false">'学校一覧（統廃合対応シート）'!BC48</f>
        <v>80247</v>
      </c>
      <c r="AK47" s="2" t="n">
        <f aca="false">'学校一覧（統廃合対応シート）'!BD48</f>
        <v>0</v>
      </c>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7.25" hidden="false" customHeight="false" outlineLevel="0" collapsed="false">
      <c r="A48" s="2" t="str">
        <f aca="false">'学校一覧（統廃合対応シート）'!C49</f>
        <v>成田市立</v>
      </c>
      <c r="B48" s="2" t="n">
        <f aca="false">'学校一覧（統廃合対応シート）'!D49</f>
        <v>20148</v>
      </c>
      <c r="C48" s="2" t="str">
        <f aca="false">'学校一覧（統廃合対応シート）'!F49</f>
        <v>成田市立</v>
      </c>
      <c r="D48" s="2" t="n">
        <f aca="false">'学校一覧（統廃合対応シート）'!G49</f>
        <v>20248</v>
      </c>
      <c r="E48" s="2" t="str">
        <f aca="false">'学校一覧（統廃合対応シート）'!I49</f>
        <v>佐倉市立</v>
      </c>
      <c r="F48" s="2" t="n">
        <f aca="false">'学校一覧（統廃合対応シート）'!J49</f>
        <v>10148</v>
      </c>
      <c r="G48" s="2" t="str">
        <f aca="false">'学校一覧（統廃合対応シート）'!L49</f>
        <v>佐倉市立</v>
      </c>
      <c r="H48" s="2" t="n">
        <f aca="false">'学校一覧（統廃合対応シート）'!M49</f>
        <v>10248</v>
      </c>
      <c r="I48" s="2" t="str">
        <f aca="false">'学校一覧（統廃合対応シート）'!O49</f>
        <v>印西市立</v>
      </c>
      <c r="J48" s="2" t="n">
        <f aca="false">'学校一覧（統廃合対応シート）'!P49</f>
        <v>50148</v>
      </c>
      <c r="K48" s="2" t="str">
        <f aca="false">'学校一覧（統廃合対応シート）'!R49</f>
        <v>印西市立</v>
      </c>
      <c r="L48" s="2" t="n">
        <f aca="false">'学校一覧（統廃合対応シート）'!S49</f>
        <v>50248</v>
      </c>
      <c r="M48" s="2" t="str">
        <f aca="false">'学校一覧（統廃合対応シート）'!U49</f>
        <v>白井市立</v>
      </c>
      <c r="N48" s="2" t="n">
        <f aca="false">'学校一覧（統廃合対応シート）'!V49</f>
        <v>60148</v>
      </c>
      <c r="O48" s="2" t="str">
        <f aca="false">'学校一覧（統廃合対応シート）'!X49</f>
        <v>白井市立</v>
      </c>
      <c r="P48" s="2" t="n">
        <f aca="false">'学校一覧（統廃合対応シート）'!Y49</f>
        <v>60248</v>
      </c>
      <c r="Q48" s="2" t="str">
        <f aca="false">'学校一覧（統廃合対応シート）'!AA49</f>
        <v>四街道市立</v>
      </c>
      <c r="R48" s="2" t="n">
        <f aca="false">'学校一覧（統廃合対応シート）'!AB49</f>
        <v>30148</v>
      </c>
      <c r="S48" s="2" t="str">
        <f aca="false">'学校一覧（統廃合対応シート）'!AD49</f>
        <v/>
      </c>
      <c r="T48" s="2" t="n">
        <f aca="false">'学校一覧（統廃合対応シート）'!AE49</f>
        <v>30248</v>
      </c>
      <c r="U48" s="2" t="str">
        <f aca="false">'学校一覧（統廃合対応シート）'!AG49</f>
        <v>富里市立</v>
      </c>
      <c r="V48" s="2" t="n">
        <f aca="false">'学校一覧（統廃合対応シート）'!AH49</f>
        <v>70148</v>
      </c>
      <c r="W48" s="2" t="str">
        <f aca="false">'学校一覧（統廃合対応シート）'!AJ49</f>
        <v>富里市立</v>
      </c>
      <c r="X48" s="2" t="n">
        <f aca="false">'学校一覧（統廃合対応シート）'!AK49</f>
        <v>70248</v>
      </c>
      <c r="Y48" s="2" t="str">
        <f aca="false">'学校一覧（統廃合対応シート）'!AM49</f>
        <v>八街市立</v>
      </c>
      <c r="Z48" s="2" t="n">
        <f aca="false">'学校一覧（統廃合対応シート）'!AN49</f>
        <v>40148</v>
      </c>
      <c r="AA48" s="2" t="str">
        <f aca="false">'学校一覧（統廃合対応シート）'!AP49</f>
        <v>八街市立</v>
      </c>
      <c r="AB48" s="2" t="n">
        <f aca="false">'学校一覧（統廃合対応シート）'!AQ49</f>
        <v>40248</v>
      </c>
      <c r="AC48" s="2" t="str">
        <f aca="false">'学校一覧（統廃合対応シート）'!AS49</f>
        <v>栄町立</v>
      </c>
      <c r="AD48" s="2" t="n">
        <f aca="false">'学校一覧（統廃合対応シート）'!AT49</f>
        <v>90148</v>
      </c>
      <c r="AE48" s="2" t="str">
        <f aca="false">'学校一覧（統廃合対応シート）'!AV49</f>
        <v>栄町立</v>
      </c>
      <c r="AF48" s="2" t="n">
        <f aca="false">'学校一覧（統廃合対応シート）'!AW49</f>
        <v>0</v>
      </c>
      <c r="AG48" s="2" t="str">
        <f aca="false">'学校一覧（統廃合対応シート）'!AY49</f>
        <v>酒々井町立</v>
      </c>
      <c r="AH48" s="2" t="n">
        <f aca="false">'学校一覧（統廃合対応シート）'!AZ49</f>
        <v>80148</v>
      </c>
      <c r="AI48" s="2" t="str">
        <f aca="false">'学校一覧（統廃合対応シート）'!BB49</f>
        <v>酒々井町立</v>
      </c>
      <c r="AJ48" s="2" t="n">
        <f aca="false">'学校一覧（統廃合対応シート）'!BC49</f>
        <v>80248</v>
      </c>
      <c r="AK48" s="2" t="n">
        <f aca="false">'学校一覧（統廃合対応シート）'!BD49</f>
        <v>0</v>
      </c>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7.25" hidden="false" customHeight="false" outlineLevel="0" collapsed="false">
      <c r="A49" s="2" t="str">
        <f aca="false">'学校一覧（統廃合対応シート）'!C50</f>
        <v>成田市立</v>
      </c>
      <c r="B49" s="2" t="n">
        <f aca="false">'学校一覧（統廃合対応シート）'!D50</f>
        <v>20149</v>
      </c>
      <c r="C49" s="2" t="str">
        <f aca="false">'学校一覧（統廃合対応シート）'!F50</f>
        <v>成田市立</v>
      </c>
      <c r="D49" s="2" t="n">
        <f aca="false">'学校一覧（統廃合対応シート）'!G50</f>
        <v>20249</v>
      </c>
      <c r="E49" s="2" t="str">
        <f aca="false">'学校一覧（統廃合対応シート）'!I50</f>
        <v>佐倉市立</v>
      </c>
      <c r="F49" s="2" t="n">
        <f aca="false">'学校一覧（統廃合対応シート）'!J50</f>
        <v>10149</v>
      </c>
      <c r="G49" s="2" t="str">
        <f aca="false">'学校一覧（統廃合対応シート）'!L50</f>
        <v>佐倉市立</v>
      </c>
      <c r="H49" s="2" t="n">
        <f aca="false">'学校一覧（統廃合対応シート）'!M50</f>
        <v>10249</v>
      </c>
      <c r="I49" s="2" t="str">
        <f aca="false">'学校一覧（統廃合対応シート）'!O50</f>
        <v>印西市立</v>
      </c>
      <c r="J49" s="2" t="n">
        <f aca="false">'学校一覧（統廃合対応シート）'!P50</f>
        <v>50149</v>
      </c>
      <c r="K49" s="2" t="str">
        <f aca="false">'学校一覧（統廃合対応シート）'!R50</f>
        <v>印西市立</v>
      </c>
      <c r="L49" s="2" t="n">
        <f aca="false">'学校一覧（統廃合対応シート）'!S50</f>
        <v>50249</v>
      </c>
      <c r="M49" s="2" t="str">
        <f aca="false">'学校一覧（統廃合対応シート）'!U50</f>
        <v>白井市立</v>
      </c>
      <c r="N49" s="2" t="n">
        <f aca="false">'学校一覧（統廃合対応シート）'!V50</f>
        <v>60149</v>
      </c>
      <c r="O49" s="2" t="str">
        <f aca="false">'学校一覧（統廃合対応シート）'!X50</f>
        <v>白井市立</v>
      </c>
      <c r="P49" s="2" t="n">
        <f aca="false">'学校一覧（統廃合対応シート）'!Y50</f>
        <v>60249</v>
      </c>
      <c r="Q49" s="2" t="str">
        <f aca="false">'学校一覧（統廃合対応シート）'!AA50</f>
        <v>四街道市立</v>
      </c>
      <c r="R49" s="2" t="n">
        <f aca="false">'学校一覧（統廃合対応シート）'!AB50</f>
        <v>30149</v>
      </c>
      <c r="S49" s="2" t="str">
        <f aca="false">'学校一覧（統廃合対応シート）'!AD50</f>
        <v/>
      </c>
      <c r="T49" s="2" t="n">
        <f aca="false">'学校一覧（統廃合対応シート）'!AE50</f>
        <v>30249</v>
      </c>
      <c r="U49" s="2" t="str">
        <f aca="false">'学校一覧（統廃合対応シート）'!AG50</f>
        <v>富里市立</v>
      </c>
      <c r="V49" s="2" t="n">
        <f aca="false">'学校一覧（統廃合対応シート）'!AH50</f>
        <v>70149</v>
      </c>
      <c r="W49" s="2" t="str">
        <f aca="false">'学校一覧（統廃合対応シート）'!AJ50</f>
        <v>富里市立</v>
      </c>
      <c r="X49" s="2" t="n">
        <f aca="false">'学校一覧（統廃合対応シート）'!AK50</f>
        <v>70249</v>
      </c>
      <c r="Y49" s="2" t="str">
        <f aca="false">'学校一覧（統廃合対応シート）'!AM50</f>
        <v>八街市立</v>
      </c>
      <c r="Z49" s="2" t="n">
        <f aca="false">'学校一覧（統廃合対応シート）'!AN50</f>
        <v>40149</v>
      </c>
      <c r="AA49" s="2" t="str">
        <f aca="false">'学校一覧（統廃合対応シート）'!AP50</f>
        <v>八街市立</v>
      </c>
      <c r="AB49" s="2" t="n">
        <f aca="false">'学校一覧（統廃合対応シート）'!AQ50</f>
        <v>40249</v>
      </c>
      <c r="AC49" s="2" t="str">
        <f aca="false">'学校一覧（統廃合対応シート）'!AS50</f>
        <v>栄町立</v>
      </c>
      <c r="AD49" s="2" t="n">
        <f aca="false">'学校一覧（統廃合対応シート）'!AT50</f>
        <v>90149</v>
      </c>
      <c r="AE49" s="2" t="str">
        <f aca="false">'学校一覧（統廃合対応シート）'!AV50</f>
        <v>栄町立</v>
      </c>
      <c r="AF49" s="2" t="n">
        <f aca="false">'学校一覧（統廃合対応シート）'!AW50</f>
        <v>0</v>
      </c>
      <c r="AG49" s="2" t="str">
        <f aca="false">'学校一覧（統廃合対応シート）'!AY50</f>
        <v>酒々井町立</v>
      </c>
      <c r="AH49" s="2" t="n">
        <f aca="false">'学校一覧（統廃合対応シート）'!AZ50</f>
        <v>80149</v>
      </c>
      <c r="AI49" s="2" t="str">
        <f aca="false">'学校一覧（統廃合対応シート）'!BB50</f>
        <v>酒々井町立</v>
      </c>
      <c r="AJ49" s="2" t="n">
        <f aca="false">'学校一覧（統廃合対応シート）'!BC50</f>
        <v>80249</v>
      </c>
      <c r="AK49" s="2" t="n">
        <f aca="false">'学校一覧（統廃合対応シート）'!BD50</f>
        <v>0</v>
      </c>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7.25" hidden="false" customHeight="false" outlineLevel="0" collapsed="false">
      <c r="A50" s="2" t="str">
        <f aca="false">'学校一覧（統廃合対応シート）'!C51</f>
        <v>成田市立</v>
      </c>
      <c r="B50" s="2" t="n">
        <f aca="false">'学校一覧（統廃合対応シート）'!D51</f>
        <v>20150</v>
      </c>
      <c r="C50" s="2" t="str">
        <f aca="false">'学校一覧（統廃合対応シート）'!F51</f>
        <v>成田市立</v>
      </c>
      <c r="D50" s="2" t="n">
        <f aca="false">'学校一覧（統廃合対応シート）'!G51</f>
        <v>20250</v>
      </c>
      <c r="E50" s="2" t="str">
        <f aca="false">'学校一覧（統廃合対応シート）'!I51</f>
        <v>佐倉市立</v>
      </c>
      <c r="F50" s="2" t="n">
        <f aca="false">'学校一覧（統廃合対応シート）'!J51</f>
        <v>10150</v>
      </c>
      <c r="G50" s="2" t="str">
        <f aca="false">'学校一覧（統廃合対応シート）'!L51</f>
        <v>佐倉市立</v>
      </c>
      <c r="H50" s="2" t="n">
        <f aca="false">'学校一覧（統廃合対応シート）'!M51</f>
        <v>10250</v>
      </c>
      <c r="I50" s="2" t="str">
        <f aca="false">'学校一覧（統廃合対応シート）'!O51</f>
        <v>印西市立</v>
      </c>
      <c r="J50" s="2" t="n">
        <f aca="false">'学校一覧（統廃合対応シート）'!P51</f>
        <v>50150</v>
      </c>
      <c r="K50" s="2" t="str">
        <f aca="false">'学校一覧（統廃合対応シート）'!R51</f>
        <v>印西市立</v>
      </c>
      <c r="L50" s="2" t="n">
        <f aca="false">'学校一覧（統廃合対応シート）'!S51</f>
        <v>50250</v>
      </c>
      <c r="M50" s="2" t="str">
        <f aca="false">'学校一覧（統廃合対応シート）'!U51</f>
        <v>白井市立</v>
      </c>
      <c r="N50" s="2" t="n">
        <f aca="false">'学校一覧（統廃合対応シート）'!V51</f>
        <v>60150</v>
      </c>
      <c r="O50" s="2" t="str">
        <f aca="false">'学校一覧（統廃合対応シート）'!X51</f>
        <v>白井市立</v>
      </c>
      <c r="P50" s="2" t="n">
        <f aca="false">'学校一覧（統廃合対応シート）'!Y51</f>
        <v>60250</v>
      </c>
      <c r="Q50" s="2" t="str">
        <f aca="false">'学校一覧（統廃合対応シート）'!AA51</f>
        <v>四街道市立</v>
      </c>
      <c r="R50" s="2" t="n">
        <f aca="false">'学校一覧（統廃合対応シート）'!AB51</f>
        <v>30150</v>
      </c>
      <c r="S50" s="2" t="str">
        <f aca="false">'学校一覧（統廃合対応シート）'!AD51</f>
        <v/>
      </c>
      <c r="T50" s="2" t="n">
        <f aca="false">'学校一覧（統廃合対応シート）'!AE51</f>
        <v>30250</v>
      </c>
      <c r="U50" s="2" t="str">
        <f aca="false">'学校一覧（統廃合対応シート）'!AG51</f>
        <v>富里市立</v>
      </c>
      <c r="V50" s="2" t="n">
        <f aca="false">'学校一覧（統廃合対応シート）'!AH51</f>
        <v>70150</v>
      </c>
      <c r="W50" s="2" t="str">
        <f aca="false">'学校一覧（統廃合対応シート）'!AJ51</f>
        <v>富里市立</v>
      </c>
      <c r="X50" s="2" t="n">
        <f aca="false">'学校一覧（統廃合対応シート）'!AK51</f>
        <v>70250</v>
      </c>
      <c r="Y50" s="2" t="str">
        <f aca="false">'学校一覧（統廃合対応シート）'!AM51</f>
        <v>八街市立</v>
      </c>
      <c r="Z50" s="2" t="n">
        <f aca="false">'学校一覧（統廃合対応シート）'!AN51</f>
        <v>40150</v>
      </c>
      <c r="AA50" s="2" t="str">
        <f aca="false">'学校一覧（統廃合対応シート）'!AP51</f>
        <v>八街市立</v>
      </c>
      <c r="AB50" s="2" t="n">
        <f aca="false">'学校一覧（統廃合対応シート）'!AQ51</f>
        <v>40250</v>
      </c>
      <c r="AC50" s="2" t="str">
        <f aca="false">'学校一覧（統廃合対応シート）'!AS51</f>
        <v>栄町立</v>
      </c>
      <c r="AD50" s="2" t="n">
        <f aca="false">'学校一覧（統廃合対応シート）'!AT51</f>
        <v>90150</v>
      </c>
      <c r="AE50" s="2" t="str">
        <f aca="false">'学校一覧（統廃合対応シート）'!AV51</f>
        <v>栄町立</v>
      </c>
      <c r="AF50" s="2" t="n">
        <f aca="false">'学校一覧（統廃合対応シート）'!AW51</f>
        <v>0</v>
      </c>
      <c r="AG50" s="2" t="str">
        <f aca="false">'学校一覧（統廃合対応シート）'!AY51</f>
        <v>酒々井町立</v>
      </c>
      <c r="AH50" s="2" t="n">
        <f aca="false">'学校一覧（統廃合対応シート）'!AZ51</f>
        <v>80150</v>
      </c>
      <c r="AI50" s="2" t="str">
        <f aca="false">'学校一覧（統廃合対応シート）'!BB51</f>
        <v>酒々井町立</v>
      </c>
      <c r="AJ50" s="2" t="n">
        <f aca="false">'学校一覧（統廃合対応シート）'!BC51</f>
        <v>80250</v>
      </c>
      <c r="AK50" s="2" t="n">
        <f aca="false">'学校一覧（統廃合対応シート）'!BD51</f>
        <v>0</v>
      </c>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7.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7.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7.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7.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7.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7.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7.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7.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7.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7.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7.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7.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7.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7.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7.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7.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7.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7.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7.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7.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7.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7.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7.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7.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7.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7.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7.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7.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7.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7.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7.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7.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7.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7.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7.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7.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7.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7.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7.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7.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7.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7.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7.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7.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7.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7.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7.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7.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7.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7.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7.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7.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7.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7.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7.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7.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7.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7.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7.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7.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7.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7.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7.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7.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7.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7.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7.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7.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7.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7.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7.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7.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7.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7.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7.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7.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7.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7.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7.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7.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7.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7.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7.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7.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7.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7.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7.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7.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7.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7.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7.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7.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7.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7.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7.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7.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7.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7.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7.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7.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7.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7.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7.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7.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7.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7.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7.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7.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7.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7.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7.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7.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7.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7.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7.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7.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7.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7.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7.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7.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7.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7.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7.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7.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7.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7.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7.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7.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7.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7.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7.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7.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7.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7.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7.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7.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7.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7.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7.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7.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7.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7.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7.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7.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7.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7.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7.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7.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7.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7.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7.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7.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7.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7.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7.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7.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7.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7.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7.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7.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7.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7.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7.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7.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7.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7.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7.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7.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7.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7.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7.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7.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7.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7.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7.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7.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7.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7.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7.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7.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7.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7.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7.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7.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7.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7.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7.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7.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7.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7.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7.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7.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7.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7.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7.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7.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7.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7.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7.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7.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7.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7.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7.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7.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7.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7.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7.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7.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7.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7.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7.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7.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7.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7.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7.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7.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7.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7.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7.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7.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7.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7.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7.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7.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7.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7.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7.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7.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7.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7.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7.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7.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7.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7.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7.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7.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7.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7.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7.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7.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7.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7.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7.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7.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7.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7.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7.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7.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7.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7.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7.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7.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7.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7.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7.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7.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7.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7.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7.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7.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7.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7.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7.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7.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7.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7.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7.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7.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7.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7.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7.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7.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7.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7.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7.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7.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7.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7.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7.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7.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7.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7.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7.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7.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7.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7.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7.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7.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7.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7.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7.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7.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7.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7.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7.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7.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7.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7.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7.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7.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7.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7.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7.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7.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7.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7.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7.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7.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7.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7.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7.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7.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7.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7.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7.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7.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7.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7.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7.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7.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7.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7.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7.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7.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7.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7.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7.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7.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7.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7.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7.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7.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7.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7.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7.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7.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7.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7.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7.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7.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7.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7.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7.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7.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7.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7.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7.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7.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7.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7.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7.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7.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7.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7.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7.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7.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7.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7.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7.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7.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7.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7.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7.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7.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7.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7.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7.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7.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7.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7.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7.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7.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7.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7.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7.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7.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7.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7.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7.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7.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7.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7.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7.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7.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7.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7.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7.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7.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7.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7.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7.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7.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7.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7.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7.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7.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7.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7.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7.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7.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7.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7.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7.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7.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7.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7.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7.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7.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7.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7.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7.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7.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7.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7.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7.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7.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7.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7.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7.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7.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7.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7.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7.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7.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7.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7.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7.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7.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7.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7.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7.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7.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7.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7.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7.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7.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7.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7.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7.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7.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7.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7.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7.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7.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7.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7.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7.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7.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7.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7.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7.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7.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7.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7.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7.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7.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7.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7.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7.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7.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7.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7.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7.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7.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7.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7.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7.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7.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7.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7.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7.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7.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7.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7.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7.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7.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7.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7.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7.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7.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7.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7.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7.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7.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7.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7.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7.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7.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7.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7.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7.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7.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7.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7.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7.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7.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7.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7.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7.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7.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7.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7.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7.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7.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7.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7.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7.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7.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7.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7.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7.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7.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7.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7.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7.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7.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7.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7.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7.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7.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7.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7.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7.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7.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7.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7.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7.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7.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7.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7.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7.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7.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7.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7.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7.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7.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7.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7.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7.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7.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7.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7.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7.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7.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7.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7.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7.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7.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7.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7.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7.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7.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7.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7.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7.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7.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7.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7.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7.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7.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7.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7.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7.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7.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7.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7.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7.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7.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7.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7.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7.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7.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7.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7.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7.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7.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7.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7.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7.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7.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7.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7.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7.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7.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7.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7.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7.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7.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7.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7.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7.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7.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7.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7.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7.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7.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7.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7.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7.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7.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7.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7.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7.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7.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7.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7.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7.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7.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7.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7.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7.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7.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7.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7.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7.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7.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7.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7.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7.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7.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7.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7.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7.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7.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7.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7.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7.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7.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7.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7.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7.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7.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7.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7.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7.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7.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7.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7.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7.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7.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7.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7.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7.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7.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7.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7.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7.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7.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7.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7.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7.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7.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7.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7.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7.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7.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7.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7.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7.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7.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7.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7.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7.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7.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7.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7.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7.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7.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7.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7.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7.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7.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7.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7.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7.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7.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7.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7.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7.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7.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7.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7.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7.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7.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7.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7.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7.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7.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7.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7.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7.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7.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7.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7.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7.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7.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7.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7.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7.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7.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7.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7.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7.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7.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7.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7.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7.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7.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7.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7.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7.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7.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7.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7.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7.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7.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7.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7.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7.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7.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7.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7.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7.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7.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7.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7.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7.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7.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7.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7.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7.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7.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7.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7.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7.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7.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7.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7.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7.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7.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7.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7.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7.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7.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7.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7.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7.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7.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7.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7.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7.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7.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7.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7.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7.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7.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7.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7.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7.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7.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7.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7.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7.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7.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7.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7.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7.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7.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7.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7.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7.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7.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7.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7.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7.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7.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7.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7.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7.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7.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7.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7.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7.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7.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7.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7.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7.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7.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7.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7.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7.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7.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7.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7.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7.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7.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7.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7.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7.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7.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7.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7.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7.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7.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7.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7.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7.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7.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7.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7.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7.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7.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7.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7.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7.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7.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7.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7.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7.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7.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7.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7.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7.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7.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7.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7.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7.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7.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7.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7.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7.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7.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7.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7.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7.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7.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7.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7.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7.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7.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7.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7.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7.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7.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7.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7.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7.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7.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7.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7.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7.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7.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7.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7.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7.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7.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7.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7.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7.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7.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7.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7.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7.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7.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7.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7.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7.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7.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7.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7.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7.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7.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7.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7.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7.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7.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7.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7.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7.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7.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7.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7.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7.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7.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7.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7.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7.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7.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7.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7.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7.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7.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7.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7.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7.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7.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7.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7.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7.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7.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7.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7.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7.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7.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7.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7.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7.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7.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7.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7.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7.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7.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7.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7.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7.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7.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7.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7.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7.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7.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7.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7.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7.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7.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7.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7.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7.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7.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7.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7.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7.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7.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7.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7.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7.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7.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7.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7.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7.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7.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7.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7.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7.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7.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7.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7.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7.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7.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7.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7.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7.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7.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7.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7.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7.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7.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7.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7.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7.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7.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7.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7.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7.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7.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7.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7.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7.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7.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7.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7.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7.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7.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7.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7.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7.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7.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7.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7.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7.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7.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7.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7.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7.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7.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7.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7.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row r="1037" customFormat="false" ht="17.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row>
    <row r="1038" customFormat="false" ht="17.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row>
    <row r="1039" customFormat="false" ht="17.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row>
    <row r="1040" customFormat="false" ht="17.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row>
    <row r="1041" customFormat="false" ht="17.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row>
    <row r="1042" customFormat="false" ht="17.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row>
    <row r="1043" customFormat="false" ht="17.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row>
    <row r="1044" customFormat="false" ht="17.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row>
    <row r="1045" customFormat="false" ht="17.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row>
    <row r="1046" customFormat="false" ht="17.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row>
    <row r="1047" customFormat="false" ht="17.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row>
    <row r="1048" customFormat="false" ht="17.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row>
    <row r="1049" customFormat="false" ht="17.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row>
    <row r="1050" customFormat="false" ht="17.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row>
  </sheetData>
  <conditionalFormatting sqref="A1:IV65536">
    <cfRule type="expression" priority="2" aboveAverage="0" equalAverage="0" bottom="0" percent="0" rank="0" text="" dxfId="0">
      <formula>AND(COUNTIF($1:$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Z22" activeCellId="0" sqref="Z22"/>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1" width="19.24"/>
    <col collapsed="false" customWidth="true" hidden="false" outlineLevel="0" max="3" min="3" style="1" width="29.75"/>
    <col collapsed="false" customWidth="true" hidden="false" outlineLevel="0" max="4" min="4" style="1" width="7.99"/>
    <col collapsed="false" customWidth="true" hidden="false" outlineLevel="0" max="5" min="5" style="1" width="19.24"/>
    <col collapsed="false" customWidth="true" hidden="false" outlineLevel="0" max="6" min="6" style="1" width="29.75"/>
    <col collapsed="false" customWidth="true" hidden="false" outlineLevel="0" max="7" min="7" style="1" width="7.99"/>
    <col collapsed="false" customWidth="true" hidden="false" outlineLevel="0" max="8" min="8" style="1" width="16.62"/>
    <col collapsed="false" customWidth="true" hidden="false" outlineLevel="0" max="9" min="9" style="1" width="27.12"/>
    <col collapsed="false" customWidth="true" hidden="false" outlineLevel="0" max="10" min="10" style="1" width="7.99"/>
    <col collapsed="false" customWidth="true" hidden="false" outlineLevel="0" max="11" min="11" style="1" width="16.62"/>
    <col collapsed="false" customWidth="true" hidden="false" outlineLevel="0" max="12" min="12" style="1" width="27.12"/>
    <col collapsed="false" customWidth="true" hidden="false" outlineLevel="0" max="13" min="13" style="1" width="7.99"/>
    <col collapsed="false" customWidth="true" hidden="false" outlineLevel="0" max="14" min="14" style="1" width="20.25"/>
    <col collapsed="false" customWidth="true" hidden="false" outlineLevel="0" max="15" min="15" style="1" width="31.37"/>
    <col collapsed="false" customWidth="true" hidden="false" outlineLevel="0" max="16" min="16" style="1" width="7.99"/>
    <col collapsed="false" customWidth="true" hidden="false" outlineLevel="0" max="17" min="17" style="1" width="17.49"/>
    <col collapsed="false" customWidth="true" hidden="false" outlineLevel="0" max="18" min="18" style="1" width="28.49"/>
    <col collapsed="false" customWidth="true" hidden="false" outlineLevel="0" max="19" min="19" style="1" width="7.99"/>
    <col collapsed="false" customWidth="true" hidden="false" outlineLevel="0" max="20" min="20" style="1" width="20.25"/>
    <col collapsed="false" customWidth="true" hidden="false" outlineLevel="0" max="21" min="21" style="1" width="31.37"/>
    <col collapsed="false" customWidth="true" hidden="false" outlineLevel="0" max="22" min="22" style="1" width="7.99"/>
    <col collapsed="false" customWidth="true" hidden="false" outlineLevel="0" max="23" min="23" style="1" width="17.49"/>
    <col collapsed="false" customWidth="true" hidden="false" outlineLevel="0" max="24" min="24" style="1" width="28.49"/>
    <col collapsed="false" customWidth="true" hidden="false" outlineLevel="0" max="25" min="25" style="1" width="7.99"/>
    <col collapsed="false" customWidth="true" hidden="false" outlineLevel="0" max="26" min="26" style="1" width="16.62"/>
    <col collapsed="false" customWidth="true" hidden="false" outlineLevel="0" max="27" min="27" style="1" width="29.75"/>
    <col collapsed="false" customWidth="true" hidden="false" outlineLevel="0" max="28" min="28" style="1" width="7.99"/>
    <col collapsed="false" customWidth="true" hidden="false" outlineLevel="0" max="29" min="29" style="1" width="19.24"/>
    <col collapsed="false" customWidth="true" hidden="false" outlineLevel="0" max="30" min="30" style="1" width="37.75"/>
    <col collapsed="false" customWidth="true" hidden="false" outlineLevel="0" max="31" min="31" style="1" width="7.99"/>
    <col collapsed="false" customWidth="true" hidden="false" outlineLevel="0" max="32" min="32" style="1" width="19.24"/>
    <col collapsed="false" customWidth="true" hidden="false" outlineLevel="0" max="33" min="33" style="1" width="29.75"/>
    <col collapsed="false" customWidth="true" hidden="false" outlineLevel="0" max="34" min="34" style="1" width="7.99"/>
    <col collapsed="false" customWidth="true" hidden="false" outlineLevel="0" max="35" min="35" style="1" width="16.62"/>
    <col collapsed="false" customWidth="true" hidden="false" outlineLevel="0" max="36" min="36" style="1" width="27.12"/>
    <col collapsed="false" customWidth="true" hidden="false" outlineLevel="0" max="37" min="37" style="1" width="7.99"/>
    <col collapsed="false" customWidth="true" hidden="false" outlineLevel="0" max="38" min="38" style="1" width="20.25"/>
    <col collapsed="false" customWidth="true" hidden="false" outlineLevel="0" max="39" min="39" style="1" width="31.37"/>
    <col collapsed="false" customWidth="true" hidden="false" outlineLevel="0" max="40" min="40" style="1" width="7.99"/>
    <col collapsed="false" customWidth="true" hidden="false" outlineLevel="0" max="41" min="41" style="1" width="20.25"/>
    <col collapsed="false" customWidth="true" hidden="false" outlineLevel="0" max="42" min="42" style="1" width="31.37"/>
    <col collapsed="false" customWidth="true" hidden="false" outlineLevel="0" max="43" min="43" style="1" width="7.99"/>
    <col collapsed="false" customWidth="true" hidden="false" outlineLevel="0" max="44" min="44" style="1" width="20.25"/>
    <col collapsed="false" customWidth="true" hidden="false" outlineLevel="0" max="45" min="45" style="1" width="28.49"/>
    <col collapsed="false" customWidth="true" hidden="false" outlineLevel="0" max="46" min="46" style="1" width="7.99"/>
    <col collapsed="false" customWidth="true" hidden="false" outlineLevel="0" max="47" min="47" style="1" width="14.62"/>
    <col collapsed="false" customWidth="true" hidden="false" outlineLevel="0" max="48" min="48" style="1" width="22.99"/>
    <col collapsed="false" customWidth="true" hidden="false" outlineLevel="0" max="49" min="49" style="1" width="7.99"/>
    <col collapsed="false" customWidth="true" hidden="false" outlineLevel="0" max="50" min="50" style="1" width="16.62"/>
    <col collapsed="false" customWidth="true" hidden="false" outlineLevel="0" max="51" min="51" style="1" width="29.75"/>
    <col collapsed="false" customWidth="true" hidden="false" outlineLevel="0" max="52" min="52" style="1" width="7.99"/>
    <col collapsed="false" customWidth="true" hidden="false" outlineLevel="0" max="53" min="53" style="1" width="16.62"/>
    <col collapsed="false" customWidth="true" hidden="false" outlineLevel="0" max="54" min="54" style="1" width="29.75"/>
    <col collapsed="false" customWidth="true" hidden="false" outlineLevel="0" max="55" min="55" style="1" width="7.99"/>
    <col collapsed="false" customWidth="false" hidden="false" outlineLevel="0" max="56" min="56" style="1" width="8.99"/>
    <col collapsed="false" customWidth="true" hidden="false" outlineLevel="0" max="57" min="57" style="1" width="8.86"/>
    <col collapsed="false" customWidth="true" hidden="false" outlineLevel="0" max="58" min="58" style="1" width="5.49"/>
    <col collapsed="false" customWidth="false" hidden="false" outlineLevel="0" max="257" min="59" style="1" width="8.99"/>
  </cols>
  <sheetData>
    <row r="1" customFormat="false" ht="17.25" hidden="false" customHeight="false" outlineLevel="0" collapsed="false">
      <c r="B1" s="3" t="s">
        <v>0</v>
      </c>
      <c r="C1" s="3"/>
      <c r="D1" s="3"/>
      <c r="E1" s="3" t="s">
        <v>0</v>
      </c>
      <c r="F1" s="3"/>
      <c r="G1" s="3"/>
      <c r="H1" s="3" t="s">
        <v>1</v>
      </c>
      <c r="K1" s="3" t="s">
        <v>1</v>
      </c>
      <c r="N1" s="3" t="s">
        <v>2</v>
      </c>
      <c r="O1" s="3"/>
      <c r="P1" s="3"/>
      <c r="Q1" s="3" t="s">
        <v>2</v>
      </c>
      <c r="R1" s="3"/>
      <c r="S1" s="3"/>
      <c r="T1" s="3" t="s">
        <v>3</v>
      </c>
      <c r="U1" s="3"/>
      <c r="V1" s="3"/>
      <c r="W1" s="3" t="s">
        <v>3</v>
      </c>
      <c r="X1" s="3"/>
      <c r="Y1" s="3"/>
      <c r="Z1" s="3" t="s">
        <v>4</v>
      </c>
      <c r="AA1" s="3"/>
      <c r="AB1" s="3"/>
      <c r="AC1" s="3" t="s">
        <v>4</v>
      </c>
      <c r="AD1" s="3"/>
      <c r="AE1" s="3"/>
      <c r="AF1" s="3" t="s">
        <v>5</v>
      </c>
      <c r="AG1" s="3"/>
      <c r="AH1" s="3"/>
      <c r="AI1" s="3" t="s">
        <v>5</v>
      </c>
      <c r="AJ1" s="3"/>
      <c r="AK1" s="3"/>
      <c r="AL1" s="3" t="s">
        <v>6</v>
      </c>
      <c r="AM1" s="3"/>
      <c r="AN1" s="3"/>
      <c r="AO1" s="3" t="s">
        <v>6</v>
      </c>
      <c r="AP1" s="3"/>
      <c r="AQ1" s="3"/>
      <c r="AR1" s="3" t="s">
        <v>7</v>
      </c>
      <c r="AS1" s="3"/>
      <c r="AT1" s="3"/>
      <c r="AU1" s="3" t="s">
        <v>7</v>
      </c>
      <c r="AV1" s="3"/>
      <c r="AW1" s="3"/>
      <c r="AX1" s="3" t="s">
        <v>8</v>
      </c>
      <c r="AY1" s="3"/>
      <c r="AZ1" s="3"/>
      <c r="BA1" s="3" t="s">
        <v>8</v>
      </c>
      <c r="BB1" s="3"/>
      <c r="BC1" s="3"/>
    </row>
    <row r="2" customFormat="false" ht="17.25" hidden="false" customHeight="false" outlineLevel="0" collapsed="false">
      <c r="A2" s="1" t="n">
        <v>1</v>
      </c>
      <c r="B2" s="4" t="s">
        <v>9</v>
      </c>
      <c r="C2" s="4" t="str">
        <f aca="false">$B$1&amp;B2</f>
        <v>成田市立成田小学校</v>
      </c>
      <c r="D2" s="4" t="n">
        <v>20101</v>
      </c>
      <c r="E2" s="4" t="s">
        <v>10</v>
      </c>
      <c r="F2" s="4" t="str">
        <f aca="false">$E$1&amp;E2</f>
        <v>成田市立成田中学校</v>
      </c>
      <c r="G2" s="4" t="n">
        <v>20201</v>
      </c>
      <c r="H2" s="4" t="s">
        <v>11</v>
      </c>
      <c r="I2" s="4" t="str">
        <f aca="false">$H$1&amp;H2</f>
        <v>佐倉市立佐倉小学校</v>
      </c>
      <c r="J2" s="4" t="n">
        <v>10101</v>
      </c>
      <c r="K2" s="4" t="s">
        <v>12</v>
      </c>
      <c r="L2" s="4" t="str">
        <f aca="false">$K$1&amp;K2</f>
        <v>佐倉市立佐倉中学校</v>
      </c>
      <c r="M2" s="4" t="n">
        <v>10201</v>
      </c>
      <c r="N2" s="5" t="s">
        <v>13</v>
      </c>
      <c r="O2" s="5" t="str">
        <f aca="false">$N$1&amp;N2</f>
        <v>印西市立六合小学校</v>
      </c>
      <c r="P2" s="5" t="n">
        <v>50101</v>
      </c>
      <c r="Q2" s="5" t="s">
        <v>14</v>
      </c>
      <c r="R2" s="5" t="str">
        <f aca="false">$Q$1&amp;Q2</f>
        <v>印西市立印西中学校</v>
      </c>
      <c r="S2" s="5" t="n">
        <v>50201</v>
      </c>
      <c r="T2" s="5" t="s">
        <v>15</v>
      </c>
      <c r="U2" s="5" t="str">
        <f aca="false">$T$1&amp;T2</f>
        <v>白井市立白井第一小学校</v>
      </c>
      <c r="V2" s="5" t="n">
        <v>60101</v>
      </c>
      <c r="W2" s="5" t="s">
        <v>16</v>
      </c>
      <c r="X2" s="5" t="str">
        <f aca="false">$W$1&amp;W2</f>
        <v>白井市立白井中学校</v>
      </c>
      <c r="Y2" s="5" t="n">
        <v>60201</v>
      </c>
      <c r="Z2" s="4" t="s">
        <v>17</v>
      </c>
      <c r="AA2" s="4" t="str">
        <f aca="false">$Z$1&amp;Z2</f>
        <v>四街道市立四街道小学校</v>
      </c>
      <c r="AB2" s="4" t="n">
        <v>30101</v>
      </c>
      <c r="AC2" s="4" t="s">
        <v>18</v>
      </c>
      <c r="AD2" s="4" t="str">
        <f aca="false">AC1&amp;AC2</f>
        <v>四街道市立四街道中学校</v>
      </c>
      <c r="AE2" s="4" t="n">
        <v>30201</v>
      </c>
      <c r="AF2" s="4" t="s">
        <v>19</v>
      </c>
      <c r="AG2" s="4" t="str">
        <f aca="false">$AF$1&amp;AF2</f>
        <v>富里市立富里小学校</v>
      </c>
      <c r="AH2" s="4" t="n">
        <v>70101</v>
      </c>
      <c r="AI2" s="4" t="s">
        <v>20</v>
      </c>
      <c r="AJ2" s="4" t="str">
        <f aca="false">$AI$1&amp;AI2</f>
        <v>富里市立富里中学校</v>
      </c>
      <c r="AK2" s="4" t="n">
        <v>70201</v>
      </c>
      <c r="AL2" s="5" t="s">
        <v>21</v>
      </c>
      <c r="AM2" s="5" t="str">
        <f aca="false">$AL$1&amp;AL2</f>
        <v>八街市立実住小学校</v>
      </c>
      <c r="AN2" s="5" t="n">
        <v>40101</v>
      </c>
      <c r="AO2" s="5" t="s">
        <v>22</v>
      </c>
      <c r="AP2" s="5" t="str">
        <f aca="false">$AO$1&amp;AO2</f>
        <v>八街市立八街中学校</v>
      </c>
      <c r="AQ2" s="5" t="n">
        <v>40201</v>
      </c>
      <c r="AR2" s="5" t="s">
        <v>23</v>
      </c>
      <c r="AS2" s="5" t="str">
        <f aca="false">$AR$1&amp;AR2</f>
        <v>栄町立安食小学校</v>
      </c>
      <c r="AT2" s="5" t="n">
        <v>90101</v>
      </c>
      <c r="AU2" s="5" t="s">
        <v>24</v>
      </c>
      <c r="AV2" s="5" t="str">
        <f aca="false">$AU$1&amp;AU2</f>
        <v>栄町立栄中学校</v>
      </c>
      <c r="AW2" s="5" t="n">
        <v>90201</v>
      </c>
      <c r="AX2" s="4" t="s">
        <v>25</v>
      </c>
      <c r="AY2" s="4" t="str">
        <f aca="false">$AX$1&amp;AX2</f>
        <v>酒々井町立酒々井小学校</v>
      </c>
      <c r="AZ2" s="4" t="n">
        <v>80101</v>
      </c>
      <c r="BA2" s="4" t="s">
        <v>26</v>
      </c>
      <c r="BB2" s="1" t="str">
        <f aca="false">$BA$1&amp;BA2</f>
        <v>酒々井町立酒々井中学校</v>
      </c>
      <c r="BC2" s="1" t="n">
        <v>80201</v>
      </c>
      <c r="BE2" s="6" t="s">
        <v>27</v>
      </c>
      <c r="BF2" s="6" t="n">
        <f aca="false">E53</f>
        <v>41</v>
      </c>
    </row>
    <row r="3" customFormat="false" ht="17.25" hidden="false" customHeight="false" outlineLevel="0" collapsed="false">
      <c r="A3" s="1" t="n">
        <v>2</v>
      </c>
      <c r="B3" s="4" t="s">
        <v>28</v>
      </c>
      <c r="C3" s="4" t="str">
        <f aca="false">$B$1&amp;B3</f>
        <v>成田市立遠山小学校</v>
      </c>
      <c r="D3" s="4" t="n">
        <v>20102</v>
      </c>
      <c r="E3" s="4" t="s">
        <v>29</v>
      </c>
      <c r="F3" s="4" t="str">
        <f aca="false">$E$1&amp;E3</f>
        <v>成田市立遠山中学校</v>
      </c>
      <c r="G3" s="4" t="n">
        <v>20202</v>
      </c>
      <c r="H3" s="4" t="s">
        <v>30</v>
      </c>
      <c r="I3" s="4" t="str">
        <f aca="false">$H$1&amp;H3</f>
        <v>佐倉市立臼井小学校</v>
      </c>
      <c r="J3" s="4" t="n">
        <v>10102</v>
      </c>
      <c r="K3" s="4" t="s">
        <v>31</v>
      </c>
      <c r="L3" s="4" t="str">
        <f aca="false">$K$1&amp;K3</f>
        <v>佐倉市立志津中学校</v>
      </c>
      <c r="M3" s="4" t="n">
        <v>10202</v>
      </c>
      <c r="N3" s="5" t="s">
        <v>32</v>
      </c>
      <c r="O3" s="5" t="str">
        <f aca="false">$N$1&amp;N3</f>
        <v>印西市立宗像小学校</v>
      </c>
      <c r="P3" s="5" t="n">
        <v>50102</v>
      </c>
      <c r="Q3" s="5" t="s">
        <v>33</v>
      </c>
      <c r="R3" s="5" t="str">
        <f aca="false">$Q$1&amp;Q3</f>
        <v>印西市立船穂中学校</v>
      </c>
      <c r="S3" s="5" t="n">
        <v>50202</v>
      </c>
      <c r="T3" s="5" t="s">
        <v>34</v>
      </c>
      <c r="U3" s="5" t="str">
        <f aca="false">$T$1&amp;T3</f>
        <v>白井市立白井第二小学校</v>
      </c>
      <c r="V3" s="5" t="n">
        <v>60102</v>
      </c>
      <c r="W3" s="5" t="s">
        <v>35</v>
      </c>
      <c r="X3" s="5" t="str">
        <f aca="false">$W$1&amp;W3</f>
        <v>白井市立大山口中学校</v>
      </c>
      <c r="Y3" s="5" t="n">
        <v>60202</v>
      </c>
      <c r="Z3" s="4" t="s">
        <v>36</v>
      </c>
      <c r="AA3" s="4" t="str">
        <f aca="false">$Z$1&amp;Z3</f>
        <v>四街道市立中央小学校</v>
      </c>
      <c r="AB3" s="4" t="n">
        <v>30102</v>
      </c>
      <c r="AC3" s="4" t="s">
        <v>37</v>
      </c>
      <c r="AD3" s="4" t="str">
        <f aca="false">AC1&amp;AC3</f>
        <v>四街道市立旭中学校</v>
      </c>
      <c r="AE3" s="4" t="n">
        <v>30202</v>
      </c>
      <c r="AF3" s="4" t="s">
        <v>38</v>
      </c>
      <c r="AG3" s="4" t="str">
        <f aca="false">$AF$1&amp;AF3</f>
        <v>富里市立富里第一小学校</v>
      </c>
      <c r="AH3" s="4" t="n">
        <v>70102</v>
      </c>
      <c r="AI3" s="4" t="s">
        <v>39</v>
      </c>
      <c r="AJ3" s="4" t="str">
        <f aca="false">$AI$1&amp;AI3</f>
        <v>富里市立富里北中学校</v>
      </c>
      <c r="AK3" s="4" t="n">
        <v>70202</v>
      </c>
      <c r="AL3" s="5" t="s">
        <v>40</v>
      </c>
      <c r="AM3" s="5" t="str">
        <f aca="false">$AL$1&amp;AL3</f>
        <v>八街市立笹引小学校</v>
      </c>
      <c r="AN3" s="5" t="n">
        <v>40102</v>
      </c>
      <c r="AO3" s="5" t="s">
        <v>41</v>
      </c>
      <c r="AP3" s="5" t="str">
        <f aca="false">$AO$1&amp;AO3</f>
        <v>八街市立八街中央中学校</v>
      </c>
      <c r="AQ3" s="5" t="n">
        <v>40202</v>
      </c>
      <c r="AR3" s="5"/>
      <c r="AS3" s="5" t="str">
        <f aca="false">$AR$1&amp;AR3</f>
        <v>栄町立</v>
      </c>
      <c r="AT3" s="5" t="n">
        <v>90102</v>
      </c>
      <c r="AU3" s="5"/>
      <c r="AV3" s="5" t="str">
        <f aca="false">$AU$1&amp;AU3</f>
        <v>栄町立</v>
      </c>
      <c r="AW3" s="5" t="n">
        <v>90202</v>
      </c>
      <c r="AX3" s="4" t="s">
        <v>42</v>
      </c>
      <c r="AY3" s="4" t="str">
        <f aca="false">$AX$1&amp;AX3</f>
        <v>酒々井町立大室台小学校</v>
      </c>
      <c r="AZ3" s="4" t="n">
        <v>80102</v>
      </c>
      <c r="BA3" s="4"/>
      <c r="BB3" s="1" t="str">
        <f aca="false">$BA$1&amp;BA3</f>
        <v>酒々井町立</v>
      </c>
      <c r="BC3" s="1" t="n">
        <v>80202</v>
      </c>
      <c r="BE3" s="6" t="s">
        <v>43</v>
      </c>
      <c r="BF3" s="6" t="n">
        <f aca="false">K53</f>
        <v>34</v>
      </c>
    </row>
    <row r="4" customFormat="false" ht="17.25" hidden="false" customHeight="false" outlineLevel="0" collapsed="false">
      <c r="A4" s="1" t="n">
        <v>3</v>
      </c>
      <c r="B4" s="4" t="s">
        <v>44</v>
      </c>
      <c r="C4" s="4" t="str">
        <f aca="false">$B$1&amp;B4</f>
        <v>成田市立三里塚小学校</v>
      </c>
      <c r="D4" s="4" t="n">
        <v>20103</v>
      </c>
      <c r="E4" s="4" t="s">
        <v>45</v>
      </c>
      <c r="F4" s="4" t="str">
        <f aca="false">$E$1&amp;E4</f>
        <v>成田市立久住中学校</v>
      </c>
      <c r="G4" s="4" t="n">
        <v>20203</v>
      </c>
      <c r="H4" s="4" t="s">
        <v>46</v>
      </c>
      <c r="I4" s="4" t="str">
        <f aca="false">$H$1&amp;H4</f>
        <v>佐倉市立内郷小学校</v>
      </c>
      <c r="J4" s="4" t="n">
        <v>10103</v>
      </c>
      <c r="K4" s="4" t="s">
        <v>47</v>
      </c>
      <c r="L4" s="4" t="str">
        <f aca="false">$K$1&amp;K4</f>
        <v>佐倉市立上志津中学校</v>
      </c>
      <c r="M4" s="4" t="n">
        <v>10203</v>
      </c>
      <c r="N4" s="5" t="s">
        <v>48</v>
      </c>
      <c r="O4" s="5" t="str">
        <f aca="false">$N$1&amp;N4</f>
        <v>印西市立平賀小学校</v>
      </c>
      <c r="P4" s="5" t="n">
        <v>50103</v>
      </c>
      <c r="Q4" s="5" t="s">
        <v>49</v>
      </c>
      <c r="R4" s="5" t="str">
        <f aca="false">$Q$1&amp;Q4</f>
        <v>印西市立木刈中学校</v>
      </c>
      <c r="S4" s="5" t="n">
        <v>50203</v>
      </c>
      <c r="T4" s="5" t="s">
        <v>50</v>
      </c>
      <c r="U4" s="5" t="str">
        <f aca="false">$T$1&amp;T4</f>
        <v>白井市立白井第三小学校</v>
      </c>
      <c r="V4" s="5" t="n">
        <v>60103</v>
      </c>
      <c r="W4" s="5" t="s">
        <v>51</v>
      </c>
      <c r="X4" s="5" t="str">
        <f aca="false">$W$1&amp;W4</f>
        <v>白井市立南山中学校</v>
      </c>
      <c r="Y4" s="5" t="n">
        <v>60203</v>
      </c>
      <c r="Z4" s="4" t="s">
        <v>52</v>
      </c>
      <c r="AA4" s="4" t="str">
        <f aca="false">$Z$1&amp;Z4</f>
        <v>四街道市立旭小学校</v>
      </c>
      <c r="AB4" s="4" t="n">
        <v>30103</v>
      </c>
      <c r="AC4" s="4" t="s">
        <v>53</v>
      </c>
      <c r="AD4" s="4" t="str">
        <f aca="false">AC1&amp;AC4</f>
        <v>四街道市立千代田中学校</v>
      </c>
      <c r="AE4" s="4" t="n">
        <v>30203</v>
      </c>
      <c r="AF4" s="4" t="s">
        <v>54</v>
      </c>
      <c r="AG4" s="4" t="str">
        <f aca="false">$AF$1&amp;AF4</f>
        <v>富里市立富里南小学校</v>
      </c>
      <c r="AH4" s="4" t="n">
        <v>70103</v>
      </c>
      <c r="AI4" s="4" t="s">
        <v>55</v>
      </c>
      <c r="AJ4" s="4" t="str">
        <f aca="false">$AI$1&amp;AI4</f>
        <v>富里市立富里南中学校</v>
      </c>
      <c r="AK4" s="4" t="n">
        <v>70203</v>
      </c>
      <c r="AL4" s="5" t="s">
        <v>56</v>
      </c>
      <c r="AM4" s="5" t="str">
        <f aca="false">$AL$1&amp;AL4</f>
        <v>八街市立朝陽小学校</v>
      </c>
      <c r="AN4" s="5" t="n">
        <v>40103</v>
      </c>
      <c r="AO4" s="5" t="s">
        <v>57</v>
      </c>
      <c r="AP4" s="5" t="str">
        <f aca="false">$AO$1&amp;AO4</f>
        <v>八街市立八街南中学校</v>
      </c>
      <c r="AQ4" s="5" t="n">
        <v>40203</v>
      </c>
      <c r="AR4" s="5"/>
      <c r="AS4" s="5" t="str">
        <f aca="false">$AR$1&amp;AR4</f>
        <v>栄町立</v>
      </c>
      <c r="AT4" s="5" t="n">
        <v>90103</v>
      </c>
      <c r="AU4" s="5"/>
      <c r="AV4" s="5" t="str">
        <f aca="false">$AU$1&amp;AU4</f>
        <v>栄町立</v>
      </c>
      <c r="AW4" s="5"/>
      <c r="AX4" s="4"/>
      <c r="AY4" s="4" t="str">
        <f aca="false">$AX$1&amp;AX4</f>
        <v>酒々井町立</v>
      </c>
      <c r="AZ4" s="4" t="n">
        <v>80103</v>
      </c>
      <c r="BA4" s="4"/>
      <c r="BB4" s="1" t="str">
        <f aca="false">$BA$1&amp;BA4</f>
        <v>酒々井町立</v>
      </c>
      <c r="BC4" s="1" t="n">
        <v>80203</v>
      </c>
      <c r="BE4" s="6" t="s">
        <v>58</v>
      </c>
      <c r="BF4" s="6" t="n">
        <f aca="false">Q53</f>
        <v>30</v>
      </c>
    </row>
    <row r="5" customFormat="false" ht="17.25" hidden="false" customHeight="false" outlineLevel="0" collapsed="false">
      <c r="A5" s="1" t="n">
        <v>4</v>
      </c>
      <c r="B5" s="4" t="s">
        <v>59</v>
      </c>
      <c r="C5" s="4" t="str">
        <f aca="false">$B$1&amp;B5</f>
        <v>成田市立東小学校</v>
      </c>
      <c r="D5" s="4" t="n">
        <v>20104</v>
      </c>
      <c r="E5" s="4" t="s">
        <v>60</v>
      </c>
      <c r="F5" s="4" t="str">
        <f aca="false">$E$1&amp;E5</f>
        <v>成田市立西中学校</v>
      </c>
      <c r="G5" s="4" t="n">
        <v>20204</v>
      </c>
      <c r="H5" s="4" t="s">
        <v>61</v>
      </c>
      <c r="I5" s="4" t="str">
        <f aca="false">$H$1&amp;H5</f>
        <v>佐倉市立印南小学校</v>
      </c>
      <c r="J5" s="4" t="n">
        <v>10104</v>
      </c>
      <c r="K5" s="4" t="s">
        <v>62</v>
      </c>
      <c r="L5" s="4" t="str">
        <f aca="false">$K$1&amp;K5</f>
        <v>佐倉市立南部中学校</v>
      </c>
      <c r="M5" s="4" t="n">
        <v>10204</v>
      </c>
      <c r="N5" s="5" t="s">
        <v>63</v>
      </c>
      <c r="O5" s="5" t="str">
        <f aca="false">$N$1&amp;N5</f>
        <v>印西市立いには野小学校</v>
      </c>
      <c r="P5" s="5" t="n">
        <v>50104</v>
      </c>
      <c r="Q5" s="5" t="s">
        <v>64</v>
      </c>
      <c r="R5" s="5" t="str">
        <f aca="false">$Q$1&amp;Q5</f>
        <v>印西市立小林中学校</v>
      </c>
      <c r="S5" s="5" t="n">
        <v>50204</v>
      </c>
      <c r="T5" s="5" t="s">
        <v>65</v>
      </c>
      <c r="U5" s="5" t="str">
        <f aca="false">$T$1&amp;T5</f>
        <v>白井市立大山口小学校</v>
      </c>
      <c r="V5" s="5" t="n">
        <v>60104</v>
      </c>
      <c r="W5" s="5" t="s">
        <v>66</v>
      </c>
      <c r="X5" s="5" t="str">
        <f aca="false">$W$1&amp;W5</f>
        <v>白井市立七次台中学校</v>
      </c>
      <c r="Y5" s="5" t="n">
        <v>60204</v>
      </c>
      <c r="Z5" s="4" t="s">
        <v>67</v>
      </c>
      <c r="AA5" s="4" t="str">
        <f aca="false">$Z$1&amp;Z5</f>
        <v>四街道市立大日小学校</v>
      </c>
      <c r="AB5" s="4" t="n">
        <v>30104</v>
      </c>
      <c r="AC5" s="4" t="s">
        <v>68</v>
      </c>
      <c r="AD5" s="4" t="str">
        <f aca="false">AC1&amp;AC5</f>
        <v>四街道市立四街道西中学校</v>
      </c>
      <c r="AE5" s="4" t="n">
        <v>30204</v>
      </c>
      <c r="AF5" s="4" t="s">
        <v>69</v>
      </c>
      <c r="AG5" s="4" t="str">
        <f aca="false">$AF$1&amp;AF5</f>
        <v>富里市立浩養小学校</v>
      </c>
      <c r="AH5" s="4" t="n">
        <v>70104</v>
      </c>
      <c r="AI5" s="4"/>
      <c r="AJ5" s="4" t="str">
        <f aca="false">$AI$1&amp;AI5</f>
        <v>富里市立</v>
      </c>
      <c r="AK5" s="4" t="n">
        <v>70204</v>
      </c>
      <c r="AL5" s="5" t="s">
        <v>70</v>
      </c>
      <c r="AM5" s="5" t="str">
        <f aca="false">$AL$1&amp;AL5</f>
        <v>八街市立交進小学校</v>
      </c>
      <c r="AN5" s="5" t="n">
        <v>40104</v>
      </c>
      <c r="AO5" s="5" t="s">
        <v>71</v>
      </c>
      <c r="AP5" s="5" t="str">
        <f aca="false">$AO$1&amp;AO5</f>
        <v>八街市立八街北中学校</v>
      </c>
      <c r="AQ5" s="5" t="n">
        <v>40204</v>
      </c>
      <c r="AR5" s="5" t="s">
        <v>72</v>
      </c>
      <c r="AS5" s="5" t="str">
        <f aca="false">$AR$1&amp;AR5</f>
        <v>栄町立布鎌小学校</v>
      </c>
      <c r="AT5" s="5" t="n">
        <v>90104</v>
      </c>
      <c r="AU5" s="5"/>
      <c r="AV5" s="5" t="str">
        <f aca="false">$AU$1&amp;AU5</f>
        <v>栄町立</v>
      </c>
      <c r="AW5" s="5"/>
      <c r="AX5" s="4"/>
      <c r="AY5" s="4" t="str">
        <f aca="false">$AX$1&amp;AX5</f>
        <v>酒々井町立</v>
      </c>
      <c r="AZ5" s="4" t="n">
        <v>80104</v>
      </c>
      <c r="BA5" s="4"/>
      <c r="BB5" s="1" t="str">
        <f aca="false">$BA$1&amp;BA5</f>
        <v>酒々井町立</v>
      </c>
      <c r="BC5" s="1" t="n">
        <v>80204</v>
      </c>
      <c r="BE5" s="6" t="s">
        <v>73</v>
      </c>
      <c r="BF5" s="6" t="n">
        <f aca="false">W53</f>
        <v>14</v>
      </c>
    </row>
    <row r="6" customFormat="false" ht="17.25" hidden="false" customHeight="false" outlineLevel="0" collapsed="false">
      <c r="A6" s="1" t="n">
        <v>5</v>
      </c>
      <c r="B6" s="4" t="s">
        <v>74</v>
      </c>
      <c r="C6" s="4" t="str">
        <f aca="false">$B$1&amp;B6</f>
        <v>成田市立久住小学校</v>
      </c>
      <c r="D6" s="4" t="n">
        <v>20105</v>
      </c>
      <c r="E6" s="4" t="s">
        <v>75</v>
      </c>
      <c r="F6" s="4" t="str">
        <f aca="false">$E$1&amp;E6</f>
        <v>成田市立中台中学校</v>
      </c>
      <c r="G6" s="4" t="n">
        <v>20205</v>
      </c>
      <c r="H6" s="4" t="s">
        <v>76</v>
      </c>
      <c r="I6" s="4" t="str">
        <f aca="false">$H$1&amp;H6</f>
        <v>佐倉市立千代田小学校</v>
      </c>
      <c r="J6" s="4" t="n">
        <v>10105</v>
      </c>
      <c r="K6" s="4" t="s">
        <v>77</v>
      </c>
      <c r="L6" s="4" t="str">
        <f aca="false">$K$1&amp;K6</f>
        <v>佐倉市立臼井中学校</v>
      </c>
      <c r="M6" s="4" t="n">
        <v>10205</v>
      </c>
      <c r="N6" s="5" t="s">
        <v>78</v>
      </c>
      <c r="O6" s="5" t="str">
        <f aca="false">$N$1&amp;N6</f>
        <v>印西市立本埜第一小学校</v>
      </c>
      <c r="P6" s="5" t="n">
        <v>50105</v>
      </c>
      <c r="Q6" s="5" t="s">
        <v>79</v>
      </c>
      <c r="R6" s="5" t="str">
        <f aca="false">$Q$1&amp;Q6</f>
        <v>印西市立原山中学校</v>
      </c>
      <c r="S6" s="5" t="n">
        <v>50205</v>
      </c>
      <c r="T6" s="5" t="s">
        <v>80</v>
      </c>
      <c r="U6" s="5" t="str">
        <f aca="false">$T$1&amp;T6</f>
        <v>白井市立清水口小学校</v>
      </c>
      <c r="V6" s="5" t="n">
        <v>60105</v>
      </c>
      <c r="W6" s="5" t="s">
        <v>81</v>
      </c>
      <c r="X6" s="5" t="str">
        <f aca="false">$W$1&amp;W6</f>
        <v>白井市立桜台中学校</v>
      </c>
      <c r="Y6" s="5" t="n">
        <v>60205</v>
      </c>
      <c r="Z6" s="4" t="s">
        <v>82</v>
      </c>
      <c r="AA6" s="4" t="str">
        <f aca="false">$Z$1&amp;Z6</f>
        <v>四街道市立南小学校</v>
      </c>
      <c r="AB6" s="4" t="n">
        <v>30105</v>
      </c>
      <c r="AC6" s="4" t="s">
        <v>83</v>
      </c>
      <c r="AD6" s="4" t="str">
        <f aca="false">AC1&amp;AC6</f>
        <v>四街道市立四街道北中学校</v>
      </c>
      <c r="AE6" s="4" t="n">
        <v>30205</v>
      </c>
      <c r="AF6" s="4" t="s">
        <v>84</v>
      </c>
      <c r="AG6" s="4" t="str">
        <f aca="false">$AF$1&amp;AF6</f>
        <v>富里市立洗心小学校</v>
      </c>
      <c r="AH6" s="4" t="n">
        <v>70105</v>
      </c>
      <c r="AI6" s="4"/>
      <c r="AJ6" s="4" t="str">
        <f aca="false">$AI$1&amp;AI6</f>
        <v>富里市立</v>
      </c>
      <c r="AK6" s="4" t="n">
        <v>70205</v>
      </c>
      <c r="AL6" s="5" t="s">
        <v>85</v>
      </c>
      <c r="AM6" s="5" t="str">
        <f aca="false">$AL$1&amp;AL6</f>
        <v>八街市立二州小学校</v>
      </c>
      <c r="AN6" s="5" t="n">
        <v>40105</v>
      </c>
      <c r="AO6" s="5"/>
      <c r="AP6" s="5" t="str">
        <f aca="false">$AO$1&amp;AO6</f>
        <v>八街市立</v>
      </c>
      <c r="AQ6" s="5" t="n">
        <v>40205</v>
      </c>
      <c r="AR6" s="5" t="s">
        <v>86</v>
      </c>
      <c r="AS6" s="5" t="str">
        <f aca="false">$AR$1&amp;AR6</f>
        <v>栄町立安食台小学校</v>
      </c>
      <c r="AT6" s="5" t="n">
        <v>90105</v>
      </c>
      <c r="AU6" s="5"/>
      <c r="AV6" s="5" t="str">
        <f aca="false">$AU$1&amp;AU6</f>
        <v>栄町立</v>
      </c>
      <c r="AW6" s="5"/>
      <c r="AX6" s="4"/>
      <c r="AY6" s="4" t="str">
        <f aca="false">$AX$1&amp;AX6</f>
        <v>酒々井町立</v>
      </c>
      <c r="AZ6" s="4" t="n">
        <v>80105</v>
      </c>
      <c r="BA6" s="4"/>
      <c r="BB6" s="1" t="str">
        <f aca="false">$BA$1&amp;BA6</f>
        <v>酒々井町立</v>
      </c>
      <c r="BC6" s="1" t="n">
        <v>80205</v>
      </c>
      <c r="BE6" s="6" t="s">
        <v>87</v>
      </c>
      <c r="BF6" s="6" t="n">
        <f aca="false">AC53</f>
        <v>17</v>
      </c>
    </row>
    <row r="7" customFormat="false" ht="17.25" hidden="false" customHeight="false" outlineLevel="0" collapsed="false">
      <c r="A7" s="1" t="n">
        <v>6</v>
      </c>
      <c r="B7" s="4" t="s">
        <v>88</v>
      </c>
      <c r="C7" s="4" t="str">
        <f aca="false">$B$1&amp;B7</f>
        <v>成田市立豊住小学校</v>
      </c>
      <c r="D7" s="4" t="n">
        <v>20106</v>
      </c>
      <c r="E7" s="4" t="s">
        <v>89</v>
      </c>
      <c r="F7" s="4" t="str">
        <f aca="false">$E$1&amp;E7</f>
        <v>成田市立吾妻中学校</v>
      </c>
      <c r="G7" s="4" t="n">
        <v>20206</v>
      </c>
      <c r="H7" s="4" t="s">
        <v>90</v>
      </c>
      <c r="I7" s="4" t="str">
        <f aca="false">$H$1&amp;H7</f>
        <v>佐倉市立上志津小学校</v>
      </c>
      <c r="J7" s="4" t="n">
        <v>10106</v>
      </c>
      <c r="K7" s="4" t="s">
        <v>91</v>
      </c>
      <c r="L7" s="4" t="str">
        <f aca="false">$K$1&amp;K7</f>
        <v>佐倉市立井野中学校</v>
      </c>
      <c r="M7" s="4" t="n">
        <v>10206</v>
      </c>
      <c r="N7" s="5" t="s">
        <v>92</v>
      </c>
      <c r="O7" s="5" t="str">
        <f aca="false">$N$1&amp;N7</f>
        <v>印西市立本埜第二小学校</v>
      </c>
      <c r="P7" s="5" t="n">
        <v>50106</v>
      </c>
      <c r="Q7" s="5" t="s">
        <v>93</v>
      </c>
      <c r="R7" s="5" t="str">
        <f aca="false">$Q$1&amp;Q7</f>
        <v>印西市立西の原中学校</v>
      </c>
      <c r="S7" s="5" t="n">
        <v>50206</v>
      </c>
      <c r="T7" s="5" t="s">
        <v>94</v>
      </c>
      <c r="U7" s="5" t="str">
        <f aca="false">$T$1&amp;T7</f>
        <v>白井市立南山小学校</v>
      </c>
      <c r="V7" s="5" t="n">
        <v>60106</v>
      </c>
      <c r="W7" s="5"/>
      <c r="X7" s="5" t="str">
        <f aca="false">$W$1&amp;W7</f>
        <v>白井市立</v>
      </c>
      <c r="Y7" s="5" t="n">
        <v>60206</v>
      </c>
      <c r="Z7" s="4" t="s">
        <v>95</v>
      </c>
      <c r="AA7" s="4" t="str">
        <f aca="false">$Z$1&amp;Z7</f>
        <v>四街道市立八木原小学校</v>
      </c>
      <c r="AB7" s="4" t="n">
        <v>30106</v>
      </c>
      <c r="AC7" s="4"/>
      <c r="AD7" s="4"/>
      <c r="AE7" s="4" t="n">
        <v>30206</v>
      </c>
      <c r="AF7" s="4" t="s">
        <v>96</v>
      </c>
      <c r="AG7" s="4" t="str">
        <f aca="false">$AF$1&amp;AF7</f>
        <v>富里市立日吉台小学校</v>
      </c>
      <c r="AH7" s="4" t="n">
        <v>70106</v>
      </c>
      <c r="AI7" s="4"/>
      <c r="AJ7" s="4" t="str">
        <f aca="false">$AI$1&amp;AI7</f>
        <v>富里市立</v>
      </c>
      <c r="AK7" s="4" t="n">
        <v>70206</v>
      </c>
      <c r="AL7" s="5" t="s">
        <v>97</v>
      </c>
      <c r="AM7" s="5" t="str">
        <f aca="false">$AL$1&amp;AL7</f>
        <v>八街市立八街川上小学校</v>
      </c>
      <c r="AN7" s="5" t="n">
        <v>40106</v>
      </c>
      <c r="AO7" s="5"/>
      <c r="AP7" s="5" t="str">
        <f aca="false">$AO$1&amp;AO7</f>
        <v>八街市立</v>
      </c>
      <c r="AQ7" s="5" t="n">
        <v>40206</v>
      </c>
      <c r="AR7" s="5" t="s">
        <v>98</v>
      </c>
      <c r="AS7" s="5" t="str">
        <f aca="false">$AR$1&amp;AR7</f>
        <v>栄町立竜角寺台小学校</v>
      </c>
      <c r="AT7" s="5" t="n">
        <v>90106</v>
      </c>
      <c r="AU7" s="5"/>
      <c r="AV7" s="5" t="str">
        <f aca="false">$AU$1&amp;AU7</f>
        <v>栄町立</v>
      </c>
      <c r="AW7" s="5"/>
      <c r="AX7" s="4"/>
      <c r="AY7" s="4" t="str">
        <f aca="false">$AX$1&amp;AX7</f>
        <v>酒々井町立</v>
      </c>
      <c r="AZ7" s="4" t="n">
        <v>80106</v>
      </c>
      <c r="BA7" s="4"/>
      <c r="BB7" s="1" t="str">
        <f aca="false">$BA$1&amp;BA7</f>
        <v>酒々井町立</v>
      </c>
      <c r="BC7" s="1" t="n">
        <v>80206</v>
      </c>
      <c r="BE7" s="6" t="s">
        <v>99</v>
      </c>
      <c r="BF7" s="6" t="n">
        <f aca="false">AI53</f>
        <v>11</v>
      </c>
    </row>
    <row r="8" customFormat="false" ht="17.25" hidden="false" customHeight="false" outlineLevel="0" collapsed="false">
      <c r="A8" s="1" t="n">
        <v>7</v>
      </c>
      <c r="B8" s="4" t="s">
        <v>100</v>
      </c>
      <c r="C8" s="4" t="str">
        <f aca="false">$B$1&amp;B8</f>
        <v>成田市立八生小学校</v>
      </c>
      <c r="D8" s="4" t="n">
        <v>20107</v>
      </c>
      <c r="E8" s="4" t="s">
        <v>101</v>
      </c>
      <c r="F8" s="4" t="str">
        <f aca="false">$E$1&amp;E8</f>
        <v>成田市立玉造中学校</v>
      </c>
      <c r="G8" s="4" t="n">
        <v>20207</v>
      </c>
      <c r="H8" s="4" t="s">
        <v>102</v>
      </c>
      <c r="I8" s="4" t="str">
        <f aca="false">$H$1&amp;H8</f>
        <v>佐倉市立志津小学校</v>
      </c>
      <c r="J8" s="4" t="n">
        <v>10107</v>
      </c>
      <c r="K8" s="4" t="s">
        <v>103</v>
      </c>
      <c r="L8" s="4" t="str">
        <f aca="false">$K$1&amp;K8</f>
        <v>佐倉市立佐倉東中学校</v>
      </c>
      <c r="M8" s="4" t="n">
        <v>10207</v>
      </c>
      <c r="N8" s="5" t="s">
        <v>104</v>
      </c>
      <c r="O8" s="5" t="str">
        <f aca="false">$N$1&amp;N8</f>
        <v>印西市立滝野小学校</v>
      </c>
      <c r="P8" s="5" t="n">
        <v>50107</v>
      </c>
      <c r="Q8" s="5" t="s">
        <v>105</v>
      </c>
      <c r="R8" s="5" t="str">
        <f aca="false">$Q$1&amp;Q8</f>
        <v>印西市立印旛中学校</v>
      </c>
      <c r="S8" s="5" t="n">
        <v>50207</v>
      </c>
      <c r="T8" s="5" t="s">
        <v>106</v>
      </c>
      <c r="U8" s="5" t="str">
        <f aca="false">$T$1&amp;T8</f>
        <v>白井市立七次台小学校</v>
      </c>
      <c r="V8" s="5" t="n">
        <v>60107</v>
      </c>
      <c r="W8" s="5"/>
      <c r="X8" s="5" t="str">
        <f aca="false">$W$1&amp;W8</f>
        <v>白井市立</v>
      </c>
      <c r="Y8" s="5" t="n">
        <v>60207</v>
      </c>
      <c r="Z8" s="4" t="s">
        <v>107</v>
      </c>
      <c r="AA8" s="4" t="str">
        <f aca="false">$Z$1&amp;Z8</f>
        <v>四街道市立四和小学校</v>
      </c>
      <c r="AB8" s="4" t="n">
        <v>30107</v>
      </c>
      <c r="AC8" s="4"/>
      <c r="AD8" s="4" t="str">
        <f aca="false">AC7&amp;AC8</f>
        <v/>
      </c>
      <c r="AE8" s="4" t="n">
        <v>30207</v>
      </c>
      <c r="AF8" s="4" t="s">
        <v>108</v>
      </c>
      <c r="AG8" s="4" t="str">
        <f aca="false">$AF$1&amp;AF8</f>
        <v>富里市立根木名小学校</v>
      </c>
      <c r="AH8" s="4" t="n">
        <v>70107</v>
      </c>
      <c r="AI8" s="4"/>
      <c r="AJ8" s="4" t="str">
        <f aca="false">$AI$1&amp;AI8</f>
        <v>富里市立</v>
      </c>
      <c r="AK8" s="4" t="n">
        <v>70207</v>
      </c>
      <c r="AL8" s="5" t="s">
        <v>109</v>
      </c>
      <c r="AM8" s="5" t="str">
        <f aca="false">$AL$1&amp;AL8</f>
        <v>八街市立八街東小学校</v>
      </c>
      <c r="AN8" s="5" t="n">
        <v>40107</v>
      </c>
      <c r="AO8" s="5"/>
      <c r="AP8" s="5" t="str">
        <f aca="false">$AO$1&amp;AO8</f>
        <v>八街市立</v>
      </c>
      <c r="AQ8" s="5" t="n">
        <v>40207</v>
      </c>
      <c r="AR8" s="7"/>
      <c r="AS8" s="5" t="str">
        <f aca="false">$AR$1&amp;AR8</f>
        <v>栄町立</v>
      </c>
      <c r="AT8" s="5" t="n">
        <v>90107</v>
      </c>
      <c r="AU8" s="7"/>
      <c r="AV8" s="5" t="str">
        <f aca="false">$AU$1&amp;AU8</f>
        <v>栄町立</v>
      </c>
      <c r="AW8" s="5"/>
      <c r="AX8" s="4"/>
      <c r="AY8" s="4" t="str">
        <f aca="false">$AX$1&amp;AX8</f>
        <v>酒々井町立</v>
      </c>
      <c r="AZ8" s="4" t="n">
        <v>80107</v>
      </c>
      <c r="BA8" s="4"/>
      <c r="BB8" s="1" t="str">
        <f aca="false">$BA$1&amp;BA8</f>
        <v>酒々井町立</v>
      </c>
      <c r="BC8" s="1" t="n">
        <v>80207</v>
      </c>
      <c r="BE8" s="6" t="s">
        <v>110</v>
      </c>
      <c r="BF8" s="6" t="n">
        <f aca="false">AO53</f>
        <v>12</v>
      </c>
    </row>
    <row r="9" customFormat="false" ht="17.25" hidden="false" customHeight="false" outlineLevel="0" collapsed="false">
      <c r="A9" s="1" t="n">
        <v>8</v>
      </c>
      <c r="B9" s="4" t="s">
        <v>111</v>
      </c>
      <c r="C9" s="4" t="str">
        <f aca="false">$B$1&amp;B9</f>
        <v>成田市立公津小学校</v>
      </c>
      <c r="D9" s="4" t="n">
        <v>20108</v>
      </c>
      <c r="E9" s="4" t="s">
        <v>112</v>
      </c>
      <c r="F9" s="4" t="str">
        <f aca="false">$E$1&amp;E9</f>
        <v>成田市立下総中学校</v>
      </c>
      <c r="G9" s="4" t="n">
        <v>20208</v>
      </c>
      <c r="H9" s="4" t="s">
        <v>113</v>
      </c>
      <c r="I9" s="4" t="str">
        <f aca="false">$H$1&amp;H9</f>
        <v>佐倉市立下志津小学校</v>
      </c>
      <c r="J9" s="4" t="n">
        <v>10108</v>
      </c>
      <c r="K9" s="4" t="s">
        <v>114</v>
      </c>
      <c r="L9" s="4" t="str">
        <f aca="false">$K$1&amp;K9</f>
        <v>佐倉市立臼井西中学校</v>
      </c>
      <c r="M9" s="4" t="n">
        <v>10208</v>
      </c>
      <c r="N9" s="5" t="s">
        <v>115</v>
      </c>
      <c r="O9" s="5" t="str">
        <f aca="false">$N$1&amp;N9</f>
        <v>印西市立木下小学校</v>
      </c>
      <c r="P9" s="5" t="n">
        <v>50108</v>
      </c>
      <c r="Q9" s="5" t="s">
        <v>116</v>
      </c>
      <c r="R9" s="5" t="str">
        <f aca="false">$Q$1&amp;Q9</f>
        <v>印西市立本埜中学校</v>
      </c>
      <c r="S9" s="5" t="n">
        <v>50208</v>
      </c>
      <c r="T9" s="5" t="s">
        <v>117</v>
      </c>
      <c r="U9" s="5" t="str">
        <f aca="false">$T$1&amp;T9</f>
        <v>白井市立池の上小学校</v>
      </c>
      <c r="V9" s="5" t="n">
        <v>60108</v>
      </c>
      <c r="W9" s="5"/>
      <c r="X9" s="5" t="str">
        <f aca="false">$W$1&amp;W9</f>
        <v>白井市立</v>
      </c>
      <c r="Y9" s="5" t="n">
        <v>60208</v>
      </c>
      <c r="Z9" s="4" t="s">
        <v>118</v>
      </c>
      <c r="AA9" s="4" t="str">
        <f aca="false">$Z$1&amp;Z9</f>
        <v>四街道市立山梨小学校</v>
      </c>
      <c r="AB9" s="4" t="n">
        <v>30108</v>
      </c>
      <c r="AC9" s="4"/>
      <c r="AD9" s="4" t="str">
        <f aca="false">AC8&amp;AC9</f>
        <v/>
      </c>
      <c r="AE9" s="4" t="n">
        <v>30208</v>
      </c>
      <c r="AF9" s="4" t="s">
        <v>119</v>
      </c>
      <c r="AG9" s="4" t="str">
        <f aca="false">$AF$1&amp;AF9</f>
        <v>富里市立七栄小学校</v>
      </c>
      <c r="AH9" s="4" t="n">
        <v>70108</v>
      </c>
      <c r="AI9" s="4"/>
      <c r="AJ9" s="4" t="str">
        <f aca="false">$AI$1&amp;AI9</f>
        <v>富里市立</v>
      </c>
      <c r="AK9" s="4" t="n">
        <v>70208</v>
      </c>
      <c r="AL9" s="5" t="s">
        <v>120</v>
      </c>
      <c r="AM9" s="5" t="str">
        <f aca="false">$AL$1&amp;AL9</f>
        <v>八街市立八街北小学校</v>
      </c>
      <c r="AN9" s="5" t="n">
        <v>40108</v>
      </c>
      <c r="AO9" s="5"/>
      <c r="AP9" s="5" t="str">
        <f aca="false">$AO$1&amp;AO9</f>
        <v>八街市立</v>
      </c>
      <c r="AQ9" s="5" t="n">
        <v>40208</v>
      </c>
      <c r="AR9" s="7"/>
      <c r="AS9" s="5" t="str">
        <f aca="false">$AR$1&amp;AR9</f>
        <v>栄町立</v>
      </c>
      <c r="AT9" s="5" t="n">
        <v>90108</v>
      </c>
      <c r="AU9" s="7"/>
      <c r="AV9" s="5" t="str">
        <f aca="false">$AU$1&amp;AU9</f>
        <v>栄町立</v>
      </c>
      <c r="AW9" s="5"/>
      <c r="AX9" s="4"/>
      <c r="AY9" s="4" t="str">
        <f aca="false">$AX$1&amp;AX9</f>
        <v>酒々井町立</v>
      </c>
      <c r="AZ9" s="4" t="n">
        <v>80108</v>
      </c>
      <c r="BA9" s="4"/>
      <c r="BB9" s="1" t="str">
        <f aca="false">$BA$1&amp;BA9</f>
        <v>酒々井町立</v>
      </c>
      <c r="BC9" s="1" t="n">
        <v>80208</v>
      </c>
      <c r="BE9" s="6" t="s">
        <v>121</v>
      </c>
      <c r="BF9" s="6" t="n">
        <f aca="false">AU53</f>
        <v>5</v>
      </c>
    </row>
    <row r="10" customFormat="false" ht="17.25" hidden="false" customHeight="false" outlineLevel="0" collapsed="false">
      <c r="A10" s="1" t="n">
        <v>9</v>
      </c>
      <c r="B10" s="4" t="s">
        <v>122</v>
      </c>
      <c r="C10" s="4" t="str">
        <f aca="false">$B$1&amp;B10</f>
        <v>成田市立向台小学校</v>
      </c>
      <c r="D10" s="4" t="n">
        <v>20109</v>
      </c>
      <c r="E10" s="4" t="s">
        <v>123</v>
      </c>
      <c r="F10" s="4" t="str">
        <f aca="false">$E$1&amp;E10</f>
        <v>成田市立大栄中学校</v>
      </c>
      <c r="G10" s="4" t="n">
        <v>20209</v>
      </c>
      <c r="H10" s="4" t="s">
        <v>124</v>
      </c>
      <c r="I10" s="4" t="str">
        <f aca="false">$H$1&amp;H10</f>
        <v>佐倉市立南志津小学校</v>
      </c>
      <c r="J10" s="4" t="n">
        <v>10109</v>
      </c>
      <c r="K10" s="4" t="s">
        <v>125</v>
      </c>
      <c r="L10" s="4" t="str">
        <f aca="false">$K$1&amp;K10</f>
        <v>佐倉市立西志津中学校</v>
      </c>
      <c r="M10" s="4" t="n">
        <v>10209</v>
      </c>
      <c r="N10" s="5" t="s">
        <v>126</v>
      </c>
      <c r="O10" s="5" t="str">
        <f aca="false">$N$1&amp;N10</f>
        <v>印西市立小林小学校</v>
      </c>
      <c r="P10" s="5" t="n">
        <v>50109</v>
      </c>
      <c r="Q10" s="5" t="s">
        <v>127</v>
      </c>
      <c r="R10" s="5" t="str">
        <f aca="false">$Q$1&amp;Q10</f>
        <v>印西市立滝野中学校</v>
      </c>
      <c r="S10" s="5" t="n">
        <v>50209</v>
      </c>
      <c r="T10" s="5" t="s">
        <v>128</v>
      </c>
      <c r="U10" s="5" t="str">
        <f aca="false">$T$1&amp;T10</f>
        <v>白井市立桜台小学校</v>
      </c>
      <c r="V10" s="5" t="n">
        <v>60109</v>
      </c>
      <c r="W10" s="5"/>
      <c r="X10" s="5" t="str">
        <f aca="false">$W$1&amp;W10</f>
        <v>白井市立</v>
      </c>
      <c r="Y10" s="5" t="n">
        <v>60209</v>
      </c>
      <c r="Z10" s="4" t="s">
        <v>129</v>
      </c>
      <c r="AA10" s="4" t="str">
        <f aca="false">$Z$1&amp;Z10</f>
        <v>四街道市立栗山小学校</v>
      </c>
      <c r="AB10" s="4" t="n">
        <v>30109</v>
      </c>
      <c r="AC10" s="4"/>
      <c r="AD10" s="4" t="str">
        <f aca="false">AC9&amp;AC10</f>
        <v/>
      </c>
      <c r="AE10" s="4" t="n">
        <v>30209</v>
      </c>
      <c r="AF10" s="4"/>
      <c r="AG10" s="4" t="str">
        <f aca="false">$AF$1&amp;AF10</f>
        <v>富里市立</v>
      </c>
      <c r="AH10" s="4" t="n">
        <v>70109</v>
      </c>
      <c r="AI10" s="4"/>
      <c r="AJ10" s="4" t="str">
        <f aca="false">$AI$1&amp;AI10</f>
        <v>富里市立</v>
      </c>
      <c r="AK10" s="4" t="n">
        <v>70209</v>
      </c>
      <c r="AL10" s="8"/>
      <c r="AM10" s="5" t="str">
        <f aca="false">$AL$1&amp;AL10</f>
        <v>八街市立</v>
      </c>
      <c r="AN10" s="5" t="n">
        <v>40109</v>
      </c>
      <c r="AO10" s="8"/>
      <c r="AP10" s="5" t="str">
        <f aca="false">$AO$1&amp;AO10</f>
        <v>八街市立</v>
      </c>
      <c r="AQ10" s="5" t="n">
        <v>40209</v>
      </c>
      <c r="AR10" s="4"/>
      <c r="AS10" s="5" t="str">
        <f aca="false">$AR$1&amp;AR10</f>
        <v>栄町立</v>
      </c>
      <c r="AT10" s="5" t="n">
        <v>90109</v>
      </c>
      <c r="AU10" s="4"/>
      <c r="AV10" s="5" t="str">
        <f aca="false">$AU$1&amp;AU10</f>
        <v>栄町立</v>
      </c>
      <c r="AW10" s="5"/>
      <c r="AX10" s="4"/>
      <c r="AY10" s="4" t="str">
        <f aca="false">$AX$1&amp;AX10</f>
        <v>酒々井町立</v>
      </c>
      <c r="AZ10" s="4" t="n">
        <v>80109</v>
      </c>
      <c r="BA10" s="4"/>
      <c r="BB10" s="1" t="str">
        <f aca="false">$BA$1&amp;BA10</f>
        <v>酒々井町立</v>
      </c>
      <c r="BC10" s="1" t="n">
        <v>80209</v>
      </c>
      <c r="BE10" s="6" t="s">
        <v>130</v>
      </c>
      <c r="BF10" s="6" t="n">
        <f aca="false">BA53</f>
        <v>3</v>
      </c>
    </row>
    <row r="11" customFormat="false" ht="17.25" hidden="false" customHeight="false" outlineLevel="0" collapsed="false">
      <c r="A11" s="1" t="n">
        <v>10</v>
      </c>
      <c r="B11" s="4" t="s">
        <v>131</v>
      </c>
      <c r="C11" s="4" t="str">
        <f aca="false">$B$1&amp;B11</f>
        <v>成田市立加良部小学校</v>
      </c>
      <c r="D11" s="4" t="n">
        <v>20110</v>
      </c>
      <c r="E11" s="4" t="s">
        <v>132</v>
      </c>
      <c r="F11" s="4" t="str">
        <f aca="false">$E$1&amp;E11</f>
        <v>成田市立公津の杜中学校</v>
      </c>
      <c r="G11" s="4" t="n">
        <v>20210</v>
      </c>
      <c r="H11" s="4" t="s">
        <v>133</v>
      </c>
      <c r="I11" s="4" t="str">
        <f aca="false">$H$1&amp;H11</f>
        <v>佐倉市立根郷小学校</v>
      </c>
      <c r="J11" s="4" t="n">
        <v>10110</v>
      </c>
      <c r="K11" s="4" t="s">
        <v>134</v>
      </c>
      <c r="L11" s="4" t="str">
        <f aca="false">$K$1&amp;K11</f>
        <v>佐倉市立臼井南中学校</v>
      </c>
      <c r="M11" s="4" t="n">
        <v>10210</v>
      </c>
      <c r="N11" s="5" t="s">
        <v>135</v>
      </c>
      <c r="O11" s="5" t="str">
        <f aca="false">$N$1&amp;N11</f>
        <v>印西市立大森小学校</v>
      </c>
      <c r="P11" s="5" t="n">
        <v>50110</v>
      </c>
      <c r="Q11" s="5"/>
      <c r="R11" s="5" t="str">
        <f aca="false">$Q$1&amp;Q11</f>
        <v>印西市立</v>
      </c>
      <c r="S11" s="5" t="n">
        <v>50210</v>
      </c>
      <c r="T11" s="7"/>
      <c r="U11" s="5" t="str">
        <f aca="false">$T$1&amp;T11</f>
        <v>白井市立</v>
      </c>
      <c r="V11" s="5" t="n">
        <v>60110</v>
      </c>
      <c r="W11" s="7"/>
      <c r="X11" s="5" t="str">
        <f aca="false">$W$1&amp;W11</f>
        <v>白井市立</v>
      </c>
      <c r="Y11" s="5" t="n">
        <v>60210</v>
      </c>
      <c r="Z11" s="4" t="s">
        <v>136</v>
      </c>
      <c r="AA11" s="4" t="str">
        <f aca="false">$Z$1&amp;Z11</f>
        <v>四街道市立みそら小学校</v>
      </c>
      <c r="AB11" s="4" t="n">
        <v>30110</v>
      </c>
      <c r="AC11" s="4"/>
      <c r="AD11" s="4" t="str">
        <f aca="false">AC10&amp;AC11</f>
        <v/>
      </c>
      <c r="AE11" s="4" t="n">
        <v>30210</v>
      </c>
      <c r="AF11" s="4"/>
      <c r="AG11" s="4" t="str">
        <f aca="false">$AF$1&amp;AF11</f>
        <v>富里市立</v>
      </c>
      <c r="AH11" s="4" t="n">
        <v>70110</v>
      </c>
      <c r="AI11" s="4"/>
      <c r="AJ11" s="4" t="str">
        <f aca="false">$AI$1&amp;AI11</f>
        <v>富里市立</v>
      </c>
      <c r="AK11" s="4" t="n">
        <v>70210</v>
      </c>
      <c r="AL11" s="8"/>
      <c r="AM11" s="5" t="str">
        <f aca="false">$AL$1&amp;AL11</f>
        <v>八街市立</v>
      </c>
      <c r="AN11" s="5" t="n">
        <v>40110</v>
      </c>
      <c r="AO11" s="8"/>
      <c r="AP11" s="5" t="str">
        <f aca="false">$AO$1&amp;AO11</f>
        <v>八街市立</v>
      </c>
      <c r="AQ11" s="5" t="n">
        <v>40210</v>
      </c>
      <c r="AR11" s="4"/>
      <c r="AS11" s="5" t="str">
        <f aca="false">$AR$1&amp;AR11</f>
        <v>栄町立</v>
      </c>
      <c r="AT11" s="5" t="n">
        <v>90110</v>
      </c>
      <c r="AU11" s="4"/>
      <c r="AV11" s="5" t="str">
        <f aca="false">$AU$1&amp;AU11</f>
        <v>栄町立</v>
      </c>
      <c r="AW11" s="5"/>
      <c r="AX11" s="4"/>
      <c r="AY11" s="4" t="str">
        <f aca="false">$AX$1&amp;AX11</f>
        <v>酒々井町立</v>
      </c>
      <c r="AZ11" s="4" t="n">
        <v>80110</v>
      </c>
      <c r="BA11" s="4"/>
      <c r="BB11" s="1" t="str">
        <f aca="false">$BA$1&amp;BA11</f>
        <v>酒々井町立</v>
      </c>
      <c r="BC11" s="1" t="n">
        <v>80210</v>
      </c>
      <c r="BE11" s="6"/>
      <c r="BF11" s="6" t="n">
        <f aca="false">SUM(BF2:BF10)</f>
        <v>167</v>
      </c>
    </row>
    <row r="12" customFormat="false" ht="17.25" hidden="false" customHeight="false" outlineLevel="0" collapsed="false">
      <c r="A12" s="1" t="n">
        <v>11</v>
      </c>
      <c r="B12" s="4" t="s">
        <v>137</v>
      </c>
      <c r="C12" s="4" t="str">
        <f aca="false">$B$1&amp;B12</f>
        <v>成田市立橋賀台小学校</v>
      </c>
      <c r="D12" s="4" t="n">
        <v>20111</v>
      </c>
      <c r="E12" s="4" t="s">
        <v>138</v>
      </c>
      <c r="F12" s="4" t="str">
        <f aca="false">$E$1&amp;E12</f>
        <v>成田市立下総みどり学園（中学校）</v>
      </c>
      <c r="G12" s="4" t="n">
        <v>20211</v>
      </c>
      <c r="H12" s="4" t="s">
        <v>139</v>
      </c>
      <c r="I12" s="4" t="str">
        <f aca="false">$H$1&amp;H12</f>
        <v>佐倉市立和田小学校</v>
      </c>
      <c r="J12" s="4" t="n">
        <v>10111</v>
      </c>
      <c r="K12" s="4" t="s">
        <v>140</v>
      </c>
      <c r="L12" s="4" t="str">
        <f aca="false">$K$1&amp;K12</f>
        <v>佐倉市立根郷中学校</v>
      </c>
      <c r="M12" s="4" t="n">
        <v>10211</v>
      </c>
      <c r="N12" s="5" t="s">
        <v>141</v>
      </c>
      <c r="O12" s="5" t="str">
        <f aca="false">$N$1&amp;N12</f>
        <v>印西市立船穂小学校</v>
      </c>
      <c r="P12" s="5" t="n">
        <v>50111</v>
      </c>
      <c r="Q12" s="5"/>
      <c r="R12" s="5" t="str">
        <f aca="false">$Q$1&amp;Q12</f>
        <v>印西市立</v>
      </c>
      <c r="S12" s="5" t="n">
        <v>50211</v>
      </c>
      <c r="T12" s="7"/>
      <c r="U12" s="5" t="str">
        <f aca="false">$T$1&amp;T12</f>
        <v>白井市立</v>
      </c>
      <c r="V12" s="5" t="n">
        <v>60111</v>
      </c>
      <c r="W12" s="7"/>
      <c r="X12" s="5" t="str">
        <f aca="false">$W$1&amp;W12</f>
        <v>白井市立</v>
      </c>
      <c r="Y12" s="5" t="n">
        <v>60211</v>
      </c>
      <c r="Z12" s="4" t="s">
        <v>142</v>
      </c>
      <c r="AA12" s="4" t="str">
        <f aca="false">$Z$1&amp;Z12</f>
        <v>四街道市立和良比小学校</v>
      </c>
      <c r="AB12" s="4" t="n">
        <v>30111</v>
      </c>
      <c r="AC12" s="4"/>
      <c r="AD12" s="4" t="str">
        <f aca="false">AC11&amp;AC12</f>
        <v/>
      </c>
      <c r="AE12" s="4" t="n">
        <v>30211</v>
      </c>
      <c r="AF12" s="4"/>
      <c r="AG12" s="4" t="str">
        <f aca="false">$AF$1&amp;AF12</f>
        <v>富里市立</v>
      </c>
      <c r="AH12" s="4" t="n">
        <v>70111</v>
      </c>
      <c r="AI12" s="4"/>
      <c r="AJ12" s="4" t="str">
        <f aca="false">$AI$1&amp;AI12</f>
        <v>富里市立</v>
      </c>
      <c r="AK12" s="4" t="n">
        <v>70211</v>
      </c>
      <c r="AL12" s="8"/>
      <c r="AM12" s="5" t="str">
        <f aca="false">$AL$1&amp;AL12</f>
        <v>八街市立</v>
      </c>
      <c r="AN12" s="5" t="n">
        <v>40111</v>
      </c>
      <c r="AO12" s="8"/>
      <c r="AP12" s="5" t="str">
        <f aca="false">$AO$1&amp;AO12</f>
        <v>八街市立</v>
      </c>
      <c r="AQ12" s="5" t="n">
        <v>40211</v>
      </c>
      <c r="AR12" s="4"/>
      <c r="AS12" s="5" t="str">
        <f aca="false">$AR$1&amp;AR12</f>
        <v>栄町立</v>
      </c>
      <c r="AT12" s="5" t="n">
        <v>90111</v>
      </c>
      <c r="AU12" s="4"/>
      <c r="AV12" s="5" t="str">
        <f aca="false">$AU$1&amp;AU12</f>
        <v>栄町立</v>
      </c>
      <c r="AW12" s="5"/>
      <c r="AX12" s="4"/>
      <c r="AY12" s="4" t="str">
        <f aca="false">$AX$1&amp;AX12</f>
        <v>酒々井町立</v>
      </c>
      <c r="AZ12" s="4" t="n">
        <v>80111</v>
      </c>
      <c r="BA12" s="4"/>
      <c r="BB12" s="1" t="str">
        <f aca="false">$BA$1&amp;BA12</f>
        <v>酒々井町立</v>
      </c>
      <c r="BC12" s="1" t="n">
        <v>80211</v>
      </c>
    </row>
    <row r="13" customFormat="false" ht="17.25" hidden="false" customHeight="false" outlineLevel="0" collapsed="false">
      <c r="A13" s="1" t="n">
        <v>12</v>
      </c>
      <c r="B13" s="4" t="s">
        <v>143</v>
      </c>
      <c r="C13" s="4" t="str">
        <f aca="false">$B$1&amp;B13</f>
        <v>成田市立新山小学校</v>
      </c>
      <c r="D13" s="4" t="n">
        <v>20112</v>
      </c>
      <c r="E13" s="4"/>
      <c r="F13" s="4" t="str">
        <f aca="false">$E$1&amp;E13</f>
        <v>成田市立</v>
      </c>
      <c r="G13" s="4" t="n">
        <v>20212</v>
      </c>
      <c r="H13" s="4" t="s">
        <v>144</v>
      </c>
      <c r="I13" s="4" t="str">
        <f aca="false">$H$1&amp;H13</f>
        <v>佐倉市立弥富小学校</v>
      </c>
      <c r="J13" s="4" t="n">
        <v>10112</v>
      </c>
      <c r="K13" s="4"/>
      <c r="L13" s="4" t="str">
        <f aca="false">$K$1&amp;K13</f>
        <v>佐倉市立</v>
      </c>
      <c r="M13" s="4" t="n">
        <v>10212</v>
      </c>
      <c r="N13" s="5" t="s">
        <v>145</v>
      </c>
      <c r="O13" s="5" t="str">
        <f aca="false">$N$1&amp;N13</f>
        <v>印西市立永治小学校</v>
      </c>
      <c r="P13" s="5" t="n">
        <v>50112</v>
      </c>
      <c r="Q13" s="5"/>
      <c r="R13" s="5" t="str">
        <f aca="false">$Q$1&amp;Q13</f>
        <v>印西市立</v>
      </c>
      <c r="S13" s="5" t="n">
        <v>50212</v>
      </c>
      <c r="T13" s="7"/>
      <c r="U13" s="5" t="str">
        <f aca="false">$T$1&amp;T13</f>
        <v>白井市立</v>
      </c>
      <c r="V13" s="5" t="n">
        <v>60112</v>
      </c>
      <c r="W13" s="7"/>
      <c r="X13" s="5" t="str">
        <f aca="false">$W$1&amp;W13</f>
        <v>白井市立</v>
      </c>
      <c r="Y13" s="5" t="n">
        <v>60212</v>
      </c>
      <c r="Z13" s="4" t="s">
        <v>146</v>
      </c>
      <c r="AA13" s="4" t="str">
        <f aca="false">$Z$1&amp;Z13</f>
        <v>四街道市立吉岡小学校</v>
      </c>
      <c r="AB13" s="4" t="n">
        <v>30112</v>
      </c>
      <c r="AC13" s="4"/>
      <c r="AD13" s="4" t="str">
        <f aca="false">AC12&amp;AC13</f>
        <v/>
      </c>
      <c r="AE13" s="4" t="n">
        <v>30212</v>
      </c>
      <c r="AF13" s="4"/>
      <c r="AG13" s="4" t="str">
        <f aca="false">$AF$1&amp;AF13</f>
        <v>富里市立</v>
      </c>
      <c r="AH13" s="4" t="n">
        <v>70112</v>
      </c>
      <c r="AI13" s="4"/>
      <c r="AJ13" s="4" t="str">
        <f aca="false">$AI$1&amp;AI13</f>
        <v>富里市立</v>
      </c>
      <c r="AK13" s="4" t="n">
        <v>70212</v>
      </c>
      <c r="AL13" s="8"/>
      <c r="AM13" s="5" t="str">
        <f aca="false">$AL$1&amp;AL13</f>
        <v>八街市立</v>
      </c>
      <c r="AN13" s="5" t="n">
        <v>40112</v>
      </c>
      <c r="AO13" s="8"/>
      <c r="AP13" s="5" t="str">
        <f aca="false">$AO$1&amp;AO13</f>
        <v>八街市立</v>
      </c>
      <c r="AQ13" s="5" t="n">
        <v>40212</v>
      </c>
      <c r="AR13" s="4"/>
      <c r="AS13" s="5" t="str">
        <f aca="false">$AR$1&amp;AR13</f>
        <v>栄町立</v>
      </c>
      <c r="AT13" s="5" t="n">
        <v>90112</v>
      </c>
      <c r="AU13" s="4"/>
      <c r="AV13" s="5" t="str">
        <f aca="false">$AU$1&amp;AU13</f>
        <v>栄町立</v>
      </c>
      <c r="AW13" s="5"/>
      <c r="AX13" s="4"/>
      <c r="AY13" s="4" t="str">
        <f aca="false">$AX$1&amp;AX13</f>
        <v>酒々井町立</v>
      </c>
      <c r="AZ13" s="4" t="n">
        <v>80112</v>
      </c>
      <c r="BA13" s="4"/>
      <c r="BB13" s="1" t="str">
        <f aca="false">$BA$1&amp;BA13</f>
        <v>酒々井町立</v>
      </c>
      <c r="BC13" s="1" t="n">
        <v>80212</v>
      </c>
    </row>
    <row r="14" customFormat="false" ht="17.25" hidden="false" customHeight="false" outlineLevel="0" collapsed="false">
      <c r="A14" s="1" t="n">
        <v>13</v>
      </c>
      <c r="B14" s="4" t="s">
        <v>147</v>
      </c>
      <c r="C14" s="4" t="str">
        <f aca="false">$B$1&amp;B14</f>
        <v>成田市立吾妻小学校</v>
      </c>
      <c r="D14" s="4" t="n">
        <v>20113</v>
      </c>
      <c r="E14" s="4"/>
      <c r="F14" s="4" t="str">
        <f aca="false">$E$1&amp;E14</f>
        <v>成田市立</v>
      </c>
      <c r="G14" s="4" t="n">
        <v>20213</v>
      </c>
      <c r="H14" s="4" t="s">
        <v>148</v>
      </c>
      <c r="I14" s="4" t="str">
        <f aca="false">$H$1&amp;H14</f>
        <v>佐倉市立井野小学校</v>
      </c>
      <c r="J14" s="4" t="n">
        <v>10113</v>
      </c>
      <c r="K14" s="4"/>
      <c r="L14" s="4" t="str">
        <f aca="false">$K$1&amp;K14</f>
        <v>佐倉市立</v>
      </c>
      <c r="M14" s="4" t="n">
        <v>10213</v>
      </c>
      <c r="N14" s="5" t="s">
        <v>149</v>
      </c>
      <c r="O14" s="5" t="str">
        <f aca="false">$N$1&amp;N14</f>
        <v>印西市立木刈小学校</v>
      </c>
      <c r="P14" s="5" t="n">
        <v>50113</v>
      </c>
      <c r="Q14" s="5"/>
      <c r="R14" s="5" t="str">
        <f aca="false">$Q$1&amp;Q14</f>
        <v>印西市立</v>
      </c>
      <c r="S14" s="5" t="n">
        <v>50213</v>
      </c>
      <c r="T14" s="7"/>
      <c r="U14" s="5" t="str">
        <f aca="false">$T$1&amp;T14</f>
        <v>白井市立</v>
      </c>
      <c r="V14" s="5" t="n">
        <v>60113</v>
      </c>
      <c r="W14" s="7"/>
      <c r="X14" s="5" t="str">
        <f aca="false">$W$1&amp;W14</f>
        <v>白井市立</v>
      </c>
      <c r="Y14" s="5" t="n">
        <v>60213</v>
      </c>
      <c r="Z14" s="4"/>
      <c r="AA14" s="4" t="str">
        <f aca="false">$Z$1&amp;Z14</f>
        <v>四街道市立</v>
      </c>
      <c r="AB14" s="4" t="n">
        <v>30113</v>
      </c>
      <c r="AC14" s="4"/>
      <c r="AD14" s="4" t="str">
        <f aca="false">AC13&amp;AC14</f>
        <v/>
      </c>
      <c r="AE14" s="4" t="n">
        <v>30213</v>
      </c>
      <c r="AF14" s="4"/>
      <c r="AG14" s="4" t="str">
        <f aca="false">$AF$1&amp;AF14</f>
        <v>富里市立</v>
      </c>
      <c r="AH14" s="4" t="n">
        <v>70113</v>
      </c>
      <c r="AI14" s="4"/>
      <c r="AJ14" s="4" t="str">
        <f aca="false">$AI$1&amp;AI14</f>
        <v>富里市立</v>
      </c>
      <c r="AK14" s="4" t="n">
        <v>70213</v>
      </c>
      <c r="AL14" s="4"/>
      <c r="AM14" s="5" t="str">
        <f aca="false">$AL$1&amp;AL14</f>
        <v>八街市立</v>
      </c>
      <c r="AN14" s="5" t="n">
        <v>40113</v>
      </c>
      <c r="AO14" s="4"/>
      <c r="AP14" s="5" t="str">
        <f aca="false">$AO$1&amp;AO14</f>
        <v>八街市立</v>
      </c>
      <c r="AQ14" s="5" t="n">
        <v>40213</v>
      </c>
      <c r="AR14" s="4"/>
      <c r="AS14" s="5" t="str">
        <f aca="false">$AR$1&amp;AR14</f>
        <v>栄町立</v>
      </c>
      <c r="AT14" s="5" t="n">
        <v>90113</v>
      </c>
      <c r="AU14" s="4"/>
      <c r="AV14" s="5" t="str">
        <f aca="false">$AU$1&amp;AU14</f>
        <v>栄町立</v>
      </c>
      <c r="AW14" s="5"/>
      <c r="AX14" s="4"/>
      <c r="AY14" s="4" t="str">
        <f aca="false">$AX$1&amp;AX14</f>
        <v>酒々井町立</v>
      </c>
      <c r="AZ14" s="4" t="n">
        <v>80113</v>
      </c>
      <c r="BA14" s="4"/>
      <c r="BB14" s="1" t="str">
        <f aca="false">$BA$1&amp;BA14</f>
        <v>酒々井町立</v>
      </c>
      <c r="BC14" s="1" t="n">
        <v>80213</v>
      </c>
    </row>
    <row r="15" customFormat="false" ht="17.25" hidden="false" customHeight="false" outlineLevel="0" collapsed="false">
      <c r="A15" s="1" t="n">
        <v>14</v>
      </c>
      <c r="B15" s="4" t="s">
        <v>150</v>
      </c>
      <c r="C15" s="4" t="str">
        <f aca="false">$B$1&amp;B15</f>
        <v>成田市立玉造小学校</v>
      </c>
      <c r="D15" s="4" t="n">
        <v>20114</v>
      </c>
      <c r="E15" s="4"/>
      <c r="F15" s="4" t="str">
        <f aca="false">$E$1&amp;E15</f>
        <v>成田市立</v>
      </c>
      <c r="G15" s="4" t="n">
        <v>20214</v>
      </c>
      <c r="H15" s="4" t="s">
        <v>151</v>
      </c>
      <c r="I15" s="4" t="str">
        <f aca="false">$H$1&amp;H15</f>
        <v>佐倉市立佐倉東小学校</v>
      </c>
      <c r="J15" s="4" t="n">
        <v>10114</v>
      </c>
      <c r="K15" s="4"/>
      <c r="L15" s="4" t="str">
        <f aca="false">$K$1&amp;K15</f>
        <v>佐倉市立</v>
      </c>
      <c r="M15" s="4" t="n">
        <v>10214</v>
      </c>
      <c r="N15" s="5" t="s">
        <v>152</v>
      </c>
      <c r="O15" s="5" t="str">
        <f aca="false">$N$1&amp;N15</f>
        <v>印西市立内野小学校</v>
      </c>
      <c r="P15" s="5" t="n">
        <v>50114</v>
      </c>
      <c r="Q15" s="5"/>
      <c r="R15" s="5" t="str">
        <f aca="false">$Q$1&amp;Q15</f>
        <v>印西市立</v>
      </c>
      <c r="S15" s="5" t="n">
        <v>50214</v>
      </c>
      <c r="T15" s="7"/>
      <c r="U15" s="5" t="str">
        <f aca="false">$T$1&amp;T15</f>
        <v>白井市立</v>
      </c>
      <c r="V15" s="5" t="n">
        <v>60114</v>
      </c>
      <c r="W15" s="7"/>
      <c r="X15" s="5" t="str">
        <f aca="false">$W$1&amp;W15</f>
        <v>白井市立</v>
      </c>
      <c r="Y15" s="5" t="n">
        <v>60214</v>
      </c>
      <c r="Z15" s="4"/>
      <c r="AA15" s="4" t="str">
        <f aca="false">$Z$1&amp;Z15</f>
        <v>四街道市立</v>
      </c>
      <c r="AB15" s="4" t="n">
        <v>30114</v>
      </c>
      <c r="AC15" s="4"/>
      <c r="AD15" s="4" t="str">
        <f aca="false">AC14&amp;AC15</f>
        <v/>
      </c>
      <c r="AE15" s="4" t="n">
        <v>30214</v>
      </c>
      <c r="AF15" s="4"/>
      <c r="AG15" s="4" t="str">
        <f aca="false">$AF$1&amp;AF15</f>
        <v>富里市立</v>
      </c>
      <c r="AH15" s="4" t="n">
        <v>70114</v>
      </c>
      <c r="AI15" s="4"/>
      <c r="AJ15" s="4" t="str">
        <f aca="false">$AI$1&amp;AI15</f>
        <v>富里市立</v>
      </c>
      <c r="AK15" s="4" t="n">
        <v>70214</v>
      </c>
      <c r="AL15" s="4"/>
      <c r="AM15" s="5" t="str">
        <f aca="false">$AL$1&amp;AL15</f>
        <v>八街市立</v>
      </c>
      <c r="AN15" s="5" t="n">
        <v>40114</v>
      </c>
      <c r="AO15" s="4"/>
      <c r="AP15" s="5" t="str">
        <f aca="false">$AO$1&amp;AO15</f>
        <v>八街市立</v>
      </c>
      <c r="AQ15" s="5" t="n">
        <v>40214</v>
      </c>
      <c r="AR15" s="4"/>
      <c r="AS15" s="5" t="str">
        <f aca="false">$AR$1&amp;AR15</f>
        <v>栄町立</v>
      </c>
      <c r="AT15" s="5" t="n">
        <v>90114</v>
      </c>
      <c r="AU15" s="4"/>
      <c r="AV15" s="5" t="str">
        <f aca="false">$AU$1&amp;AU15</f>
        <v>栄町立</v>
      </c>
      <c r="AW15" s="5"/>
      <c r="AX15" s="4"/>
      <c r="AY15" s="4" t="str">
        <f aca="false">$AX$1&amp;AX15</f>
        <v>酒々井町立</v>
      </c>
      <c r="AZ15" s="4" t="n">
        <v>80114</v>
      </c>
      <c r="BA15" s="4"/>
      <c r="BB15" s="1" t="str">
        <f aca="false">$BA$1&amp;BA15</f>
        <v>酒々井町立</v>
      </c>
      <c r="BC15" s="1" t="n">
        <v>80214</v>
      </c>
    </row>
    <row r="16" customFormat="false" ht="17.25" hidden="false" customHeight="false" outlineLevel="0" collapsed="false">
      <c r="A16" s="1" t="n">
        <v>15</v>
      </c>
      <c r="B16" s="4" t="s">
        <v>153</v>
      </c>
      <c r="C16" s="4" t="str">
        <f aca="false">$B$1&amp;B16</f>
        <v>成田市立中台小学校</v>
      </c>
      <c r="D16" s="4" t="n">
        <v>20115</v>
      </c>
      <c r="E16" s="4"/>
      <c r="F16" s="4" t="str">
        <f aca="false">$E$1&amp;E16</f>
        <v>成田市立</v>
      </c>
      <c r="G16" s="4" t="n">
        <v>20215</v>
      </c>
      <c r="H16" s="4" t="s">
        <v>154</v>
      </c>
      <c r="I16" s="4" t="str">
        <f aca="false">$H$1&amp;H16</f>
        <v>佐倉市立西志津小学校</v>
      </c>
      <c r="J16" s="4" t="n">
        <v>10115</v>
      </c>
      <c r="K16" s="4"/>
      <c r="L16" s="4" t="str">
        <f aca="false">$K$1&amp;K16</f>
        <v>佐倉市立</v>
      </c>
      <c r="M16" s="4" t="n">
        <v>10215</v>
      </c>
      <c r="N16" s="5" t="s">
        <v>155</v>
      </c>
      <c r="O16" s="5" t="str">
        <f aca="false">$N$1&amp;N16</f>
        <v>印西市立原山小学校</v>
      </c>
      <c r="P16" s="5" t="n">
        <v>50115</v>
      </c>
      <c r="Q16" s="5"/>
      <c r="R16" s="5" t="str">
        <f aca="false">$Q$1&amp;Q16</f>
        <v>印西市立</v>
      </c>
      <c r="S16" s="5" t="n">
        <v>50215</v>
      </c>
      <c r="T16" s="4"/>
      <c r="U16" s="5" t="str">
        <f aca="false">$T$1&amp;T16</f>
        <v>白井市立</v>
      </c>
      <c r="V16" s="5" t="n">
        <v>60115</v>
      </c>
      <c r="W16" s="4"/>
      <c r="X16" s="5" t="str">
        <f aca="false">$W$1&amp;W16</f>
        <v>白井市立</v>
      </c>
      <c r="Y16" s="5" t="n">
        <v>60215</v>
      </c>
      <c r="Z16" s="4"/>
      <c r="AA16" s="4" t="str">
        <f aca="false">$Z$1&amp;Z16</f>
        <v>四街道市立</v>
      </c>
      <c r="AB16" s="4" t="n">
        <v>30115</v>
      </c>
      <c r="AC16" s="4"/>
      <c r="AD16" s="4" t="str">
        <f aca="false">AC15&amp;AC16</f>
        <v/>
      </c>
      <c r="AE16" s="4" t="n">
        <v>30215</v>
      </c>
      <c r="AF16" s="4"/>
      <c r="AG16" s="4" t="str">
        <f aca="false">$AF$1&amp;AF16</f>
        <v>富里市立</v>
      </c>
      <c r="AH16" s="4" t="n">
        <v>70115</v>
      </c>
      <c r="AI16" s="4"/>
      <c r="AJ16" s="4" t="str">
        <f aca="false">$AI$1&amp;AI16</f>
        <v>富里市立</v>
      </c>
      <c r="AK16" s="4" t="n">
        <v>70215</v>
      </c>
      <c r="AL16" s="4"/>
      <c r="AM16" s="5" t="str">
        <f aca="false">$AL$1&amp;AL16</f>
        <v>八街市立</v>
      </c>
      <c r="AN16" s="5" t="n">
        <v>40115</v>
      </c>
      <c r="AO16" s="4"/>
      <c r="AP16" s="5" t="str">
        <f aca="false">$AO$1&amp;AO16</f>
        <v>八街市立</v>
      </c>
      <c r="AQ16" s="5" t="n">
        <v>40215</v>
      </c>
      <c r="AR16" s="4"/>
      <c r="AS16" s="5" t="str">
        <f aca="false">$AR$1&amp;AR16</f>
        <v>栄町立</v>
      </c>
      <c r="AT16" s="5" t="n">
        <v>90115</v>
      </c>
      <c r="AU16" s="4"/>
      <c r="AV16" s="5" t="str">
        <f aca="false">$AU$1&amp;AU16</f>
        <v>栄町立</v>
      </c>
      <c r="AW16" s="5"/>
      <c r="AX16" s="4"/>
      <c r="AY16" s="4" t="str">
        <f aca="false">$AX$1&amp;AX16</f>
        <v>酒々井町立</v>
      </c>
      <c r="AZ16" s="4" t="n">
        <v>80115</v>
      </c>
      <c r="BA16" s="4"/>
      <c r="BB16" s="1" t="str">
        <f aca="false">$BA$1&amp;BA16</f>
        <v>酒々井町立</v>
      </c>
      <c r="BC16" s="1" t="n">
        <v>80215</v>
      </c>
    </row>
    <row r="17" customFormat="false" ht="17.25" hidden="false" customHeight="false" outlineLevel="0" collapsed="false">
      <c r="A17" s="1" t="n">
        <v>16</v>
      </c>
      <c r="B17" s="4" t="s">
        <v>156</v>
      </c>
      <c r="C17" s="4" t="str">
        <f aca="false">$B$1&amp;B17</f>
        <v>成田市立神宮寺小学校</v>
      </c>
      <c r="D17" s="4" t="n">
        <v>20116</v>
      </c>
      <c r="E17" s="4"/>
      <c r="F17" s="4" t="str">
        <f aca="false">$E$1&amp;E17</f>
        <v>成田市立</v>
      </c>
      <c r="G17" s="4" t="n">
        <v>20216</v>
      </c>
      <c r="H17" s="4" t="s">
        <v>157</v>
      </c>
      <c r="I17" s="4" t="str">
        <f aca="false">$H$1&amp;H17</f>
        <v>佐倉市立小竹小学校</v>
      </c>
      <c r="J17" s="4" t="n">
        <v>10116</v>
      </c>
      <c r="K17" s="4"/>
      <c r="L17" s="4" t="str">
        <f aca="false">$K$1&amp;K17</f>
        <v>佐倉市立</v>
      </c>
      <c r="M17" s="4" t="n">
        <v>10216</v>
      </c>
      <c r="N17" s="5" t="s">
        <v>158</v>
      </c>
      <c r="O17" s="5" t="str">
        <f aca="false">$N$1&amp;N17</f>
        <v>印西市立高花小学校</v>
      </c>
      <c r="P17" s="5" t="n">
        <v>50116</v>
      </c>
      <c r="Q17" s="5"/>
      <c r="R17" s="5" t="str">
        <f aca="false">$Q$1&amp;Q17</f>
        <v>印西市立</v>
      </c>
      <c r="S17" s="5" t="n">
        <v>50216</v>
      </c>
      <c r="T17" s="4"/>
      <c r="U17" s="5" t="str">
        <f aca="false">$T$1&amp;T17</f>
        <v>白井市立</v>
      </c>
      <c r="V17" s="5" t="n">
        <v>60116</v>
      </c>
      <c r="W17" s="4"/>
      <c r="X17" s="5" t="str">
        <f aca="false">$W$1&amp;W17</f>
        <v>白井市立</v>
      </c>
      <c r="Y17" s="5" t="n">
        <v>60216</v>
      </c>
      <c r="Z17" s="4"/>
      <c r="AA17" s="4" t="str">
        <f aca="false">$Z$1&amp;Z17</f>
        <v>四街道市立</v>
      </c>
      <c r="AB17" s="4" t="n">
        <v>30116</v>
      </c>
      <c r="AC17" s="4"/>
      <c r="AD17" s="4" t="str">
        <f aca="false">AC16&amp;AC17</f>
        <v/>
      </c>
      <c r="AE17" s="4" t="n">
        <v>30216</v>
      </c>
      <c r="AF17" s="4"/>
      <c r="AG17" s="4" t="str">
        <f aca="false">$AF$1&amp;AF17</f>
        <v>富里市立</v>
      </c>
      <c r="AH17" s="4" t="n">
        <v>70116</v>
      </c>
      <c r="AI17" s="4"/>
      <c r="AJ17" s="4" t="str">
        <f aca="false">$AI$1&amp;AI17</f>
        <v>富里市立</v>
      </c>
      <c r="AK17" s="4" t="n">
        <v>70216</v>
      </c>
      <c r="AL17" s="4"/>
      <c r="AM17" s="5" t="str">
        <f aca="false">$AL$1&amp;AL17</f>
        <v>八街市立</v>
      </c>
      <c r="AN17" s="5" t="n">
        <v>40116</v>
      </c>
      <c r="AO17" s="4"/>
      <c r="AP17" s="5" t="str">
        <f aca="false">$AO$1&amp;AO17</f>
        <v>八街市立</v>
      </c>
      <c r="AQ17" s="5" t="n">
        <v>40216</v>
      </c>
      <c r="AR17" s="4"/>
      <c r="AS17" s="5" t="str">
        <f aca="false">$AR$1&amp;AR17</f>
        <v>栄町立</v>
      </c>
      <c r="AT17" s="5" t="n">
        <v>90116</v>
      </c>
      <c r="AU17" s="4"/>
      <c r="AV17" s="5" t="str">
        <f aca="false">$AU$1&amp;AU17</f>
        <v>栄町立</v>
      </c>
      <c r="AW17" s="5"/>
      <c r="AX17" s="4"/>
      <c r="AY17" s="4" t="str">
        <f aca="false">$AX$1&amp;AX17</f>
        <v>酒々井町立</v>
      </c>
      <c r="AZ17" s="4" t="n">
        <v>80116</v>
      </c>
      <c r="BA17" s="4"/>
      <c r="BB17" s="1" t="str">
        <f aca="false">$BA$1&amp;BA17</f>
        <v>酒々井町立</v>
      </c>
      <c r="BC17" s="1" t="n">
        <v>80216</v>
      </c>
    </row>
    <row r="18" customFormat="false" ht="17.25" hidden="false" customHeight="false" outlineLevel="0" collapsed="false">
      <c r="A18" s="1" t="n">
        <v>17</v>
      </c>
      <c r="B18" s="4" t="s">
        <v>159</v>
      </c>
      <c r="C18" s="4" t="str">
        <f aca="false">$B$1&amp;B18</f>
        <v>成田市立平成小学校</v>
      </c>
      <c r="D18" s="4" t="n">
        <v>20117</v>
      </c>
      <c r="E18" s="4"/>
      <c r="F18" s="4" t="str">
        <f aca="false">$E$1&amp;E18</f>
        <v>成田市立</v>
      </c>
      <c r="G18" s="4" t="n">
        <v>20217</v>
      </c>
      <c r="H18" s="4" t="s">
        <v>160</v>
      </c>
      <c r="I18" s="4" t="str">
        <f aca="false">$H$1&amp;H18</f>
        <v>佐倉市立間野台小学校</v>
      </c>
      <c r="J18" s="4" t="n">
        <v>10117</v>
      </c>
      <c r="K18" s="4"/>
      <c r="L18" s="4" t="str">
        <f aca="false">$K$1&amp;K18</f>
        <v>佐倉市立</v>
      </c>
      <c r="M18" s="4" t="n">
        <v>10217</v>
      </c>
      <c r="N18" s="5" t="s">
        <v>161</v>
      </c>
      <c r="O18" s="5" t="str">
        <f aca="false">$N$1&amp;N18</f>
        <v>印西市立小林北小学校</v>
      </c>
      <c r="P18" s="5" t="n">
        <v>50117</v>
      </c>
      <c r="Q18" s="5"/>
      <c r="R18" s="5" t="str">
        <f aca="false">$Q$1&amp;Q18</f>
        <v>印西市立</v>
      </c>
      <c r="S18" s="5" t="n">
        <v>50217</v>
      </c>
      <c r="T18" s="4"/>
      <c r="U18" s="5" t="str">
        <f aca="false">$T$1&amp;T18</f>
        <v>白井市立</v>
      </c>
      <c r="V18" s="5" t="n">
        <v>60117</v>
      </c>
      <c r="W18" s="4"/>
      <c r="X18" s="5" t="str">
        <f aca="false">$W$1&amp;W18</f>
        <v>白井市立</v>
      </c>
      <c r="Y18" s="5" t="n">
        <v>60217</v>
      </c>
      <c r="Z18" s="4"/>
      <c r="AA18" s="4" t="str">
        <f aca="false">$Z$1&amp;Z18</f>
        <v>四街道市立</v>
      </c>
      <c r="AB18" s="4" t="n">
        <v>30117</v>
      </c>
      <c r="AC18" s="4"/>
      <c r="AD18" s="4" t="str">
        <f aca="false">AC17&amp;AC18</f>
        <v/>
      </c>
      <c r="AE18" s="4" t="n">
        <v>30217</v>
      </c>
      <c r="AF18" s="4"/>
      <c r="AG18" s="4" t="str">
        <f aca="false">$AF$1&amp;AF18</f>
        <v>富里市立</v>
      </c>
      <c r="AH18" s="4" t="n">
        <v>70117</v>
      </c>
      <c r="AI18" s="4"/>
      <c r="AJ18" s="4" t="str">
        <f aca="false">$AI$1&amp;AI18</f>
        <v>富里市立</v>
      </c>
      <c r="AK18" s="4" t="n">
        <v>70217</v>
      </c>
      <c r="AL18" s="4"/>
      <c r="AM18" s="5" t="str">
        <f aca="false">$AL$1&amp;AL18</f>
        <v>八街市立</v>
      </c>
      <c r="AN18" s="5" t="n">
        <v>40117</v>
      </c>
      <c r="AO18" s="4"/>
      <c r="AP18" s="5" t="str">
        <f aca="false">$AO$1&amp;AO18</f>
        <v>八街市立</v>
      </c>
      <c r="AQ18" s="5" t="n">
        <v>40217</v>
      </c>
      <c r="AR18" s="4"/>
      <c r="AS18" s="5" t="str">
        <f aca="false">$AR$1&amp;AR18</f>
        <v>栄町立</v>
      </c>
      <c r="AT18" s="5" t="n">
        <v>90117</v>
      </c>
      <c r="AU18" s="4"/>
      <c r="AV18" s="5" t="str">
        <f aca="false">$AU$1&amp;AU18</f>
        <v>栄町立</v>
      </c>
      <c r="AW18" s="5"/>
      <c r="AX18" s="4"/>
      <c r="AY18" s="4" t="str">
        <f aca="false">$AX$1&amp;AX18</f>
        <v>酒々井町立</v>
      </c>
      <c r="AZ18" s="4" t="n">
        <v>80117</v>
      </c>
      <c r="BA18" s="4"/>
      <c r="BB18" s="1" t="str">
        <f aca="false">$BA$1&amp;BA18</f>
        <v>酒々井町立</v>
      </c>
      <c r="BC18" s="1" t="n">
        <v>80217</v>
      </c>
    </row>
    <row r="19" customFormat="false" ht="17.25" hidden="false" customHeight="false" outlineLevel="0" collapsed="false">
      <c r="A19" s="1" t="n">
        <v>18</v>
      </c>
      <c r="B19" s="4" t="s">
        <v>162</v>
      </c>
      <c r="C19" s="4" t="str">
        <f aca="false">$B$1&amp;B19</f>
        <v>成田市立本城小学校</v>
      </c>
      <c r="D19" s="4" t="n">
        <v>20118</v>
      </c>
      <c r="E19" s="4"/>
      <c r="F19" s="4" t="str">
        <f aca="false">$E$1&amp;E19</f>
        <v>成田市立</v>
      </c>
      <c r="G19" s="4" t="n">
        <v>20218</v>
      </c>
      <c r="H19" s="4" t="s">
        <v>163</v>
      </c>
      <c r="I19" s="4" t="str">
        <f aca="false">$H$1&amp;H19</f>
        <v>佐倉市立王子台小学校</v>
      </c>
      <c r="J19" s="4" t="n">
        <v>10118</v>
      </c>
      <c r="K19" s="4"/>
      <c r="L19" s="4" t="str">
        <f aca="false">$K$1&amp;K19</f>
        <v>佐倉市立</v>
      </c>
      <c r="M19" s="4" t="n">
        <v>10218</v>
      </c>
      <c r="N19" s="5" t="s">
        <v>164</v>
      </c>
      <c r="O19" s="5" t="str">
        <f aca="false">$N$1&amp;N19</f>
        <v>印西市立小倉台小学校</v>
      </c>
      <c r="P19" s="5" t="n">
        <v>50118</v>
      </c>
      <c r="Q19" s="5"/>
      <c r="R19" s="5" t="str">
        <f aca="false">$Q$1&amp;Q19</f>
        <v>印西市立</v>
      </c>
      <c r="S19" s="5" t="n">
        <v>50218</v>
      </c>
      <c r="T19" s="4"/>
      <c r="U19" s="5" t="str">
        <f aca="false">$T$1&amp;T19</f>
        <v>白井市立</v>
      </c>
      <c r="V19" s="5" t="n">
        <v>60118</v>
      </c>
      <c r="W19" s="4"/>
      <c r="X19" s="5" t="str">
        <f aca="false">$W$1&amp;W19</f>
        <v>白井市立</v>
      </c>
      <c r="Y19" s="5" t="n">
        <v>60218</v>
      </c>
      <c r="Z19" s="4"/>
      <c r="AA19" s="4" t="str">
        <f aca="false">$Z$1&amp;Z19</f>
        <v>四街道市立</v>
      </c>
      <c r="AB19" s="4" t="n">
        <v>30118</v>
      </c>
      <c r="AC19" s="4"/>
      <c r="AD19" s="4" t="str">
        <f aca="false">AC18&amp;AC19</f>
        <v/>
      </c>
      <c r="AE19" s="4" t="n">
        <v>30218</v>
      </c>
      <c r="AF19" s="4"/>
      <c r="AG19" s="4" t="str">
        <f aca="false">$AF$1&amp;AF19</f>
        <v>富里市立</v>
      </c>
      <c r="AH19" s="4" t="n">
        <v>70118</v>
      </c>
      <c r="AI19" s="4"/>
      <c r="AJ19" s="4" t="str">
        <f aca="false">$AI$1&amp;AI19</f>
        <v>富里市立</v>
      </c>
      <c r="AK19" s="4" t="n">
        <v>70218</v>
      </c>
      <c r="AL19" s="4"/>
      <c r="AM19" s="5" t="str">
        <f aca="false">$AL$1&amp;AL19</f>
        <v>八街市立</v>
      </c>
      <c r="AN19" s="5" t="n">
        <v>40118</v>
      </c>
      <c r="AO19" s="4"/>
      <c r="AP19" s="5" t="str">
        <f aca="false">$AO$1&amp;AO19</f>
        <v>八街市立</v>
      </c>
      <c r="AQ19" s="5" t="n">
        <v>40218</v>
      </c>
      <c r="AR19" s="4"/>
      <c r="AS19" s="5" t="str">
        <f aca="false">$AR$1&amp;AR19</f>
        <v>栄町立</v>
      </c>
      <c r="AT19" s="5" t="n">
        <v>90118</v>
      </c>
      <c r="AU19" s="4"/>
      <c r="AV19" s="5" t="str">
        <f aca="false">$AU$1&amp;AU19</f>
        <v>栄町立</v>
      </c>
      <c r="AW19" s="5"/>
      <c r="AX19" s="4"/>
      <c r="AY19" s="4" t="str">
        <f aca="false">$AX$1&amp;AX19</f>
        <v>酒々井町立</v>
      </c>
      <c r="AZ19" s="4" t="n">
        <v>80118</v>
      </c>
      <c r="BA19" s="4"/>
      <c r="BB19" s="1" t="str">
        <f aca="false">$BA$1&amp;BA19</f>
        <v>酒々井町立</v>
      </c>
      <c r="BC19" s="1" t="n">
        <v>80218</v>
      </c>
    </row>
    <row r="20" customFormat="false" ht="17.25" hidden="false" customHeight="false" outlineLevel="0" collapsed="false">
      <c r="A20" s="1" t="n">
        <v>19</v>
      </c>
      <c r="B20" s="4" t="s">
        <v>165</v>
      </c>
      <c r="C20" s="4" t="str">
        <f aca="false">$B$1&amp;B20</f>
        <v>成田市立滑河小学校</v>
      </c>
      <c r="D20" s="4" t="n">
        <v>20119</v>
      </c>
      <c r="E20" s="4"/>
      <c r="F20" s="4" t="str">
        <f aca="false">$E$1&amp;E20</f>
        <v>成田市立</v>
      </c>
      <c r="G20" s="4" t="n">
        <v>20219</v>
      </c>
      <c r="H20" s="4" t="s">
        <v>166</v>
      </c>
      <c r="I20" s="4" t="str">
        <f aca="false">$H$1&amp;H20</f>
        <v>佐倉市立青菅小学校</v>
      </c>
      <c r="J20" s="4" t="n">
        <v>10119</v>
      </c>
      <c r="K20" s="4"/>
      <c r="L20" s="4" t="str">
        <f aca="false">$K$1&amp;K20</f>
        <v>佐倉市立</v>
      </c>
      <c r="M20" s="4" t="n">
        <v>10219</v>
      </c>
      <c r="N20" s="5" t="s">
        <v>167</v>
      </c>
      <c r="O20" s="5" t="str">
        <f aca="false">$N$1&amp;N20</f>
        <v>印西市立西の原小学校</v>
      </c>
      <c r="P20" s="5" t="n">
        <v>50119</v>
      </c>
      <c r="Q20" s="5"/>
      <c r="R20" s="5" t="str">
        <f aca="false">$Q$1&amp;Q20</f>
        <v>印西市立</v>
      </c>
      <c r="S20" s="5" t="n">
        <v>50219</v>
      </c>
      <c r="T20" s="4"/>
      <c r="U20" s="5" t="str">
        <f aca="false">$T$1&amp;T20</f>
        <v>白井市立</v>
      </c>
      <c r="V20" s="5" t="n">
        <v>60119</v>
      </c>
      <c r="W20" s="4"/>
      <c r="X20" s="5" t="str">
        <f aca="false">$W$1&amp;W20</f>
        <v>白井市立</v>
      </c>
      <c r="Y20" s="5" t="n">
        <v>60219</v>
      </c>
      <c r="Z20" s="4"/>
      <c r="AA20" s="4" t="str">
        <f aca="false">$Z$1&amp;Z20</f>
        <v>四街道市立</v>
      </c>
      <c r="AB20" s="4" t="n">
        <v>30119</v>
      </c>
      <c r="AC20" s="4"/>
      <c r="AD20" s="4" t="str">
        <f aca="false">AC19&amp;AC20</f>
        <v/>
      </c>
      <c r="AE20" s="4" t="n">
        <v>30219</v>
      </c>
      <c r="AF20" s="4"/>
      <c r="AG20" s="4" t="str">
        <f aca="false">$AF$1&amp;AF20</f>
        <v>富里市立</v>
      </c>
      <c r="AH20" s="4" t="n">
        <v>70119</v>
      </c>
      <c r="AI20" s="4"/>
      <c r="AJ20" s="4" t="str">
        <f aca="false">$AI$1&amp;AI20</f>
        <v>富里市立</v>
      </c>
      <c r="AK20" s="4" t="n">
        <v>70219</v>
      </c>
      <c r="AL20" s="4"/>
      <c r="AM20" s="5" t="str">
        <f aca="false">$AL$1&amp;AL20</f>
        <v>八街市立</v>
      </c>
      <c r="AN20" s="5" t="n">
        <v>40119</v>
      </c>
      <c r="AO20" s="4"/>
      <c r="AP20" s="5" t="str">
        <f aca="false">$AO$1&amp;AO20</f>
        <v>八街市立</v>
      </c>
      <c r="AQ20" s="5" t="n">
        <v>40219</v>
      </c>
      <c r="AR20" s="4"/>
      <c r="AS20" s="5" t="str">
        <f aca="false">$AR$1&amp;AR20</f>
        <v>栄町立</v>
      </c>
      <c r="AT20" s="5" t="n">
        <v>90119</v>
      </c>
      <c r="AU20" s="4"/>
      <c r="AV20" s="5" t="str">
        <f aca="false">$AU$1&amp;AU20</f>
        <v>栄町立</v>
      </c>
      <c r="AW20" s="5"/>
      <c r="AX20" s="4"/>
      <c r="AY20" s="4" t="str">
        <f aca="false">$AX$1&amp;AX20</f>
        <v>酒々井町立</v>
      </c>
      <c r="AZ20" s="4" t="n">
        <v>80119</v>
      </c>
      <c r="BA20" s="4"/>
      <c r="BB20" s="1" t="str">
        <f aca="false">$BA$1&amp;BA20</f>
        <v>酒々井町立</v>
      </c>
      <c r="BC20" s="1" t="n">
        <v>80219</v>
      </c>
    </row>
    <row r="21" customFormat="false" ht="17.25" hidden="false" customHeight="false" outlineLevel="0" collapsed="false">
      <c r="A21" s="1" t="n">
        <v>20</v>
      </c>
      <c r="B21" s="4" t="s">
        <v>168</v>
      </c>
      <c r="C21" s="4" t="str">
        <f aca="false">$B$1&amp;B21</f>
        <v>成田市立小御門小学校</v>
      </c>
      <c r="D21" s="4" t="n">
        <v>20120</v>
      </c>
      <c r="E21" s="4"/>
      <c r="F21" s="4" t="str">
        <f aca="false">$E$1&amp;E21</f>
        <v>成田市立</v>
      </c>
      <c r="G21" s="4" t="n">
        <v>20220</v>
      </c>
      <c r="H21" s="4" t="s">
        <v>169</v>
      </c>
      <c r="I21" s="4" t="str">
        <f aca="false">$H$1&amp;H21</f>
        <v>佐倉市立寺崎小学校</v>
      </c>
      <c r="J21" s="4" t="n">
        <v>10120</v>
      </c>
      <c r="K21" s="4"/>
      <c r="L21" s="4" t="str">
        <f aca="false">$K$1&amp;K21</f>
        <v>佐倉市立</v>
      </c>
      <c r="M21" s="4" t="n">
        <v>10220</v>
      </c>
      <c r="N21" s="5" t="s">
        <v>170</v>
      </c>
      <c r="O21" s="5" t="str">
        <f aca="false">$N$1&amp;N21</f>
        <v>印西市立原小学校</v>
      </c>
      <c r="P21" s="5" t="n">
        <v>50120</v>
      </c>
      <c r="Q21" s="5"/>
      <c r="R21" s="5" t="str">
        <f aca="false">$Q$1&amp;Q21</f>
        <v>印西市立</v>
      </c>
      <c r="S21" s="5" t="n">
        <v>50220</v>
      </c>
      <c r="T21" s="4"/>
      <c r="U21" s="5" t="str">
        <f aca="false">$T$1&amp;T21</f>
        <v>白井市立</v>
      </c>
      <c r="V21" s="5" t="n">
        <v>60120</v>
      </c>
      <c r="W21" s="4"/>
      <c r="X21" s="5" t="str">
        <f aca="false">$W$1&amp;W21</f>
        <v>白井市立</v>
      </c>
      <c r="Y21" s="5" t="n">
        <v>60220</v>
      </c>
      <c r="Z21" s="4"/>
      <c r="AA21" s="4" t="str">
        <f aca="false">$Z$1&amp;Z21</f>
        <v>四街道市立</v>
      </c>
      <c r="AB21" s="4" t="n">
        <v>30120</v>
      </c>
      <c r="AC21" s="4"/>
      <c r="AD21" s="4" t="str">
        <f aca="false">AC20&amp;AC21</f>
        <v/>
      </c>
      <c r="AE21" s="4" t="n">
        <v>30220</v>
      </c>
      <c r="AF21" s="4"/>
      <c r="AG21" s="4" t="str">
        <f aca="false">$AF$1&amp;AF21</f>
        <v>富里市立</v>
      </c>
      <c r="AH21" s="4" t="n">
        <v>70120</v>
      </c>
      <c r="AI21" s="4"/>
      <c r="AJ21" s="4" t="str">
        <f aca="false">$AI$1&amp;AI21</f>
        <v>富里市立</v>
      </c>
      <c r="AK21" s="4" t="n">
        <v>70220</v>
      </c>
      <c r="AL21" s="4"/>
      <c r="AM21" s="5" t="str">
        <f aca="false">$AL$1&amp;AL21</f>
        <v>八街市立</v>
      </c>
      <c r="AN21" s="5" t="n">
        <v>40120</v>
      </c>
      <c r="AO21" s="4"/>
      <c r="AP21" s="5" t="str">
        <f aca="false">$AO$1&amp;AO21</f>
        <v>八街市立</v>
      </c>
      <c r="AQ21" s="5" t="n">
        <v>40220</v>
      </c>
      <c r="AR21" s="4"/>
      <c r="AS21" s="5" t="str">
        <f aca="false">$AR$1&amp;AR21</f>
        <v>栄町立</v>
      </c>
      <c r="AT21" s="5" t="n">
        <v>90120</v>
      </c>
      <c r="AU21" s="4"/>
      <c r="AV21" s="5" t="str">
        <f aca="false">$AU$1&amp;AU21</f>
        <v>栄町立</v>
      </c>
      <c r="AW21" s="5"/>
      <c r="AX21" s="4"/>
      <c r="AY21" s="4" t="str">
        <f aca="false">$AX$1&amp;AX21</f>
        <v>酒々井町立</v>
      </c>
      <c r="AZ21" s="4" t="n">
        <v>80120</v>
      </c>
      <c r="BA21" s="4"/>
      <c r="BB21" s="1" t="str">
        <f aca="false">$BA$1&amp;BA21</f>
        <v>酒々井町立</v>
      </c>
      <c r="BC21" s="1" t="n">
        <v>80220</v>
      </c>
    </row>
    <row r="22" customFormat="false" ht="17.25" hidden="false" customHeight="false" outlineLevel="0" collapsed="false">
      <c r="A22" s="1" t="n">
        <v>21</v>
      </c>
      <c r="B22" s="4" t="s">
        <v>171</v>
      </c>
      <c r="C22" s="4" t="str">
        <f aca="false">$B$1&amp;B22</f>
        <v>成田市立名木小学校</v>
      </c>
      <c r="D22" s="4" t="n">
        <v>20121</v>
      </c>
      <c r="E22" s="4"/>
      <c r="F22" s="4" t="str">
        <f aca="false">$E$1&amp;E22</f>
        <v>成田市立</v>
      </c>
      <c r="G22" s="4" t="n">
        <v>20221</v>
      </c>
      <c r="H22" s="4" t="s">
        <v>172</v>
      </c>
      <c r="I22" s="4" t="str">
        <f aca="false">$H$1&amp;H22</f>
        <v>佐倉市立山王小学校</v>
      </c>
      <c r="J22" s="4" t="n">
        <v>10121</v>
      </c>
      <c r="K22" s="4"/>
      <c r="L22" s="4" t="str">
        <f aca="false">$K$1&amp;K22</f>
        <v>佐倉市立</v>
      </c>
      <c r="M22" s="4" t="n">
        <v>10221</v>
      </c>
      <c r="N22" s="4" t="s">
        <v>173</v>
      </c>
      <c r="O22" s="5" t="str">
        <f aca="false">$N$1&amp;N22</f>
        <v>印西市立牧の原小学校</v>
      </c>
      <c r="P22" s="5" t="n">
        <v>50121</v>
      </c>
      <c r="Q22" s="5"/>
      <c r="R22" s="5" t="str">
        <f aca="false">$Q$1&amp;Q22</f>
        <v>印西市立</v>
      </c>
      <c r="S22" s="5" t="n">
        <v>50221</v>
      </c>
      <c r="T22" s="4"/>
      <c r="U22" s="5" t="str">
        <f aca="false">$T$1&amp;T22</f>
        <v>白井市立</v>
      </c>
      <c r="V22" s="5" t="n">
        <v>60121</v>
      </c>
      <c r="W22" s="4"/>
      <c r="X22" s="5" t="str">
        <f aca="false">$W$1&amp;W22</f>
        <v>白井市立</v>
      </c>
      <c r="Y22" s="5" t="n">
        <v>60221</v>
      </c>
      <c r="Z22" s="4"/>
      <c r="AA22" s="4" t="str">
        <f aca="false">$Z$1&amp;Z22</f>
        <v>四街道市立</v>
      </c>
      <c r="AB22" s="4" t="n">
        <v>30121</v>
      </c>
      <c r="AC22" s="4"/>
      <c r="AD22" s="4" t="str">
        <f aca="false">AC21&amp;AC22</f>
        <v/>
      </c>
      <c r="AE22" s="4" t="n">
        <v>30221</v>
      </c>
      <c r="AF22" s="4"/>
      <c r="AG22" s="4" t="str">
        <f aca="false">$AF$1&amp;AF22</f>
        <v>富里市立</v>
      </c>
      <c r="AH22" s="4" t="n">
        <v>70121</v>
      </c>
      <c r="AI22" s="4"/>
      <c r="AJ22" s="4" t="str">
        <f aca="false">$AI$1&amp;AI22</f>
        <v>富里市立</v>
      </c>
      <c r="AK22" s="4" t="n">
        <v>70221</v>
      </c>
      <c r="AL22" s="4"/>
      <c r="AM22" s="5" t="str">
        <f aca="false">$AL$1&amp;AL22</f>
        <v>八街市立</v>
      </c>
      <c r="AN22" s="5" t="n">
        <v>40121</v>
      </c>
      <c r="AO22" s="4"/>
      <c r="AP22" s="5" t="str">
        <f aca="false">$AO$1&amp;AO22</f>
        <v>八街市立</v>
      </c>
      <c r="AQ22" s="5" t="n">
        <v>40221</v>
      </c>
      <c r="AR22" s="4"/>
      <c r="AS22" s="5" t="str">
        <f aca="false">$AR$1&amp;AR22</f>
        <v>栄町立</v>
      </c>
      <c r="AT22" s="5" t="n">
        <v>90121</v>
      </c>
      <c r="AU22" s="4"/>
      <c r="AV22" s="5" t="str">
        <f aca="false">$AU$1&amp;AU22</f>
        <v>栄町立</v>
      </c>
      <c r="AW22" s="5"/>
      <c r="AX22" s="4"/>
      <c r="AY22" s="4" t="str">
        <f aca="false">$AX$1&amp;AX22</f>
        <v>酒々井町立</v>
      </c>
      <c r="AZ22" s="4" t="n">
        <v>80121</v>
      </c>
      <c r="BA22" s="4"/>
      <c r="BB22" s="1" t="str">
        <f aca="false">$BA$1&amp;BA22</f>
        <v>酒々井町立</v>
      </c>
      <c r="BC22" s="1" t="n">
        <v>80221</v>
      </c>
    </row>
    <row r="23" customFormat="false" ht="17.25" hidden="false" customHeight="false" outlineLevel="0" collapsed="false">
      <c r="A23" s="1" t="n">
        <v>22</v>
      </c>
      <c r="B23" s="4" t="s">
        <v>174</v>
      </c>
      <c r="C23" s="4" t="str">
        <f aca="false">$B$1&amp;B23</f>
        <v>成田市立高岡小学校</v>
      </c>
      <c r="D23" s="4" t="n">
        <v>20122</v>
      </c>
      <c r="E23" s="4"/>
      <c r="F23" s="4" t="str">
        <f aca="false">$E$1&amp;E23</f>
        <v>成田市立</v>
      </c>
      <c r="G23" s="4" t="n">
        <v>20222</v>
      </c>
      <c r="H23" s="4" t="s">
        <v>175</v>
      </c>
      <c r="I23" s="4" t="str">
        <f aca="false">$H$1&amp;H23</f>
        <v>佐倉市立染井野小学校</v>
      </c>
      <c r="J23" s="4" t="n">
        <v>10122</v>
      </c>
      <c r="K23" s="4"/>
      <c r="L23" s="4" t="str">
        <f aca="false">$K$1&amp;K23</f>
        <v>佐倉市立</v>
      </c>
      <c r="M23" s="4" t="n">
        <v>10222</v>
      </c>
      <c r="N23" s="4"/>
      <c r="O23" s="5" t="str">
        <f aca="false">$N$1&amp;N23</f>
        <v>印西市立</v>
      </c>
      <c r="P23" s="5" t="n">
        <v>50122</v>
      </c>
      <c r="Q23" s="5"/>
      <c r="R23" s="5" t="str">
        <f aca="false">$Q$1&amp;Q23</f>
        <v>印西市立</v>
      </c>
      <c r="S23" s="5" t="n">
        <v>50222</v>
      </c>
      <c r="T23" s="4"/>
      <c r="U23" s="5" t="str">
        <f aca="false">$T$1&amp;T23</f>
        <v>白井市立</v>
      </c>
      <c r="V23" s="5" t="n">
        <v>60122</v>
      </c>
      <c r="W23" s="4"/>
      <c r="X23" s="5" t="str">
        <f aca="false">$W$1&amp;W23</f>
        <v>白井市立</v>
      </c>
      <c r="Y23" s="5" t="n">
        <v>60222</v>
      </c>
      <c r="Z23" s="4"/>
      <c r="AA23" s="4" t="str">
        <f aca="false">$Z$1&amp;Z23</f>
        <v>四街道市立</v>
      </c>
      <c r="AB23" s="4" t="n">
        <v>30122</v>
      </c>
      <c r="AC23" s="4"/>
      <c r="AD23" s="4" t="str">
        <f aca="false">AC22&amp;AC23</f>
        <v/>
      </c>
      <c r="AE23" s="4" t="n">
        <v>30222</v>
      </c>
      <c r="AF23" s="4"/>
      <c r="AG23" s="4" t="str">
        <f aca="false">$AF$1&amp;AF23</f>
        <v>富里市立</v>
      </c>
      <c r="AH23" s="4" t="n">
        <v>70122</v>
      </c>
      <c r="AI23" s="4"/>
      <c r="AJ23" s="4" t="str">
        <f aca="false">$AI$1&amp;AI23</f>
        <v>富里市立</v>
      </c>
      <c r="AK23" s="4" t="n">
        <v>70222</v>
      </c>
      <c r="AL23" s="4"/>
      <c r="AM23" s="5" t="str">
        <f aca="false">$AL$1&amp;AL23</f>
        <v>八街市立</v>
      </c>
      <c r="AN23" s="5" t="n">
        <v>40122</v>
      </c>
      <c r="AO23" s="4"/>
      <c r="AP23" s="5" t="str">
        <f aca="false">$AO$1&amp;AO23</f>
        <v>八街市立</v>
      </c>
      <c r="AQ23" s="5" t="n">
        <v>40222</v>
      </c>
      <c r="AR23" s="4"/>
      <c r="AS23" s="5" t="str">
        <f aca="false">$AR$1&amp;AR23</f>
        <v>栄町立</v>
      </c>
      <c r="AT23" s="5" t="n">
        <v>90122</v>
      </c>
      <c r="AU23" s="4"/>
      <c r="AV23" s="5" t="str">
        <f aca="false">$AU$1&amp;AU23</f>
        <v>栄町立</v>
      </c>
      <c r="AW23" s="5"/>
      <c r="AX23" s="4"/>
      <c r="AY23" s="4" t="str">
        <f aca="false">$AX$1&amp;AX23</f>
        <v>酒々井町立</v>
      </c>
      <c r="AZ23" s="4" t="n">
        <v>80122</v>
      </c>
      <c r="BA23" s="4"/>
      <c r="BB23" s="1" t="str">
        <f aca="false">$BA$1&amp;BA23</f>
        <v>酒々井町立</v>
      </c>
      <c r="BC23" s="1" t="n">
        <v>80222</v>
      </c>
    </row>
    <row r="24" customFormat="false" ht="17.25" hidden="false" customHeight="false" outlineLevel="0" collapsed="false">
      <c r="A24" s="1" t="n">
        <v>23</v>
      </c>
      <c r="B24" s="4" t="s">
        <v>176</v>
      </c>
      <c r="C24" s="4" t="str">
        <f aca="false">$B$1&amp;B24</f>
        <v>成田市立大須賀小学校</v>
      </c>
      <c r="D24" s="4" t="n">
        <v>20123</v>
      </c>
      <c r="E24" s="4"/>
      <c r="F24" s="4" t="str">
        <f aca="false">$E$1&amp;E24</f>
        <v>成田市立</v>
      </c>
      <c r="G24" s="4" t="n">
        <v>20223</v>
      </c>
      <c r="H24" s="4" t="s">
        <v>177</v>
      </c>
      <c r="I24" s="4" t="str">
        <f aca="false">$H$1&amp;H24</f>
        <v>佐倉市立白銀小学校</v>
      </c>
      <c r="J24" s="4" t="n">
        <v>10123</v>
      </c>
      <c r="K24" s="4"/>
      <c r="L24" s="4" t="str">
        <f aca="false">$K$1&amp;K24</f>
        <v>佐倉市立</v>
      </c>
      <c r="M24" s="4" t="n">
        <v>10223</v>
      </c>
      <c r="N24" s="4"/>
      <c r="O24" s="5" t="str">
        <f aca="false">$N$1&amp;N24</f>
        <v>印西市立</v>
      </c>
      <c r="P24" s="5" t="n">
        <v>50123</v>
      </c>
      <c r="Q24" s="5"/>
      <c r="R24" s="5" t="str">
        <f aca="false">$Q$1&amp;Q24</f>
        <v>印西市立</v>
      </c>
      <c r="S24" s="5" t="n">
        <v>50223</v>
      </c>
      <c r="T24" s="4"/>
      <c r="U24" s="5" t="str">
        <f aca="false">$T$1&amp;T24</f>
        <v>白井市立</v>
      </c>
      <c r="V24" s="5" t="n">
        <v>60123</v>
      </c>
      <c r="W24" s="4"/>
      <c r="X24" s="5" t="str">
        <f aca="false">$W$1&amp;W24</f>
        <v>白井市立</v>
      </c>
      <c r="Y24" s="5" t="n">
        <v>60223</v>
      </c>
      <c r="Z24" s="4"/>
      <c r="AA24" s="4" t="str">
        <f aca="false">$Z$1&amp;Z24</f>
        <v>四街道市立</v>
      </c>
      <c r="AB24" s="4" t="n">
        <v>30123</v>
      </c>
      <c r="AC24" s="4"/>
      <c r="AD24" s="4" t="str">
        <f aca="false">AC23&amp;AC24</f>
        <v/>
      </c>
      <c r="AE24" s="4" t="n">
        <v>30223</v>
      </c>
      <c r="AF24" s="4"/>
      <c r="AG24" s="4" t="str">
        <f aca="false">$AF$1&amp;AF24</f>
        <v>富里市立</v>
      </c>
      <c r="AH24" s="4" t="n">
        <v>70123</v>
      </c>
      <c r="AI24" s="4"/>
      <c r="AJ24" s="4" t="str">
        <f aca="false">$AI$1&amp;AI24</f>
        <v>富里市立</v>
      </c>
      <c r="AK24" s="4" t="n">
        <v>70223</v>
      </c>
      <c r="AL24" s="4"/>
      <c r="AM24" s="5" t="str">
        <f aca="false">$AL$1&amp;AL24</f>
        <v>八街市立</v>
      </c>
      <c r="AN24" s="5" t="n">
        <v>40123</v>
      </c>
      <c r="AO24" s="4"/>
      <c r="AP24" s="5" t="str">
        <f aca="false">$AO$1&amp;AO24</f>
        <v>八街市立</v>
      </c>
      <c r="AQ24" s="5" t="n">
        <v>40223</v>
      </c>
      <c r="AR24" s="4"/>
      <c r="AS24" s="5" t="str">
        <f aca="false">$AR$1&amp;AR24</f>
        <v>栄町立</v>
      </c>
      <c r="AT24" s="5" t="n">
        <v>90123</v>
      </c>
      <c r="AU24" s="4"/>
      <c r="AV24" s="5" t="str">
        <f aca="false">$AU$1&amp;AU24</f>
        <v>栄町立</v>
      </c>
      <c r="AW24" s="5"/>
      <c r="AX24" s="4"/>
      <c r="AY24" s="4" t="str">
        <f aca="false">$AX$1&amp;AX24</f>
        <v>酒々井町立</v>
      </c>
      <c r="AZ24" s="4" t="n">
        <v>80123</v>
      </c>
      <c r="BA24" s="4"/>
      <c r="BB24" s="1" t="str">
        <f aca="false">$BA$1&amp;BA24</f>
        <v>酒々井町立</v>
      </c>
      <c r="BC24" s="1" t="n">
        <v>80223</v>
      </c>
    </row>
    <row r="25" customFormat="false" ht="17.25" hidden="false" customHeight="false" outlineLevel="0" collapsed="false">
      <c r="A25" s="1" t="n">
        <v>24</v>
      </c>
      <c r="B25" s="4" t="s">
        <v>178</v>
      </c>
      <c r="C25" s="4" t="str">
        <f aca="false">$B$1&amp;B25</f>
        <v>成田市立桜田小学校</v>
      </c>
      <c r="D25" s="4" t="n">
        <v>20124</v>
      </c>
      <c r="E25" s="4"/>
      <c r="F25" s="4" t="str">
        <f aca="false">$E$1&amp;E25</f>
        <v>成田市立</v>
      </c>
      <c r="G25" s="4" t="n">
        <v>20224</v>
      </c>
      <c r="H25" s="4"/>
      <c r="I25" s="4" t="str">
        <f aca="false">$H$1&amp;H25</f>
        <v>佐倉市立</v>
      </c>
      <c r="J25" s="4" t="n">
        <v>10124</v>
      </c>
      <c r="K25" s="4"/>
      <c r="L25" s="4" t="str">
        <f aca="false">$K$1&amp;K25</f>
        <v>佐倉市立</v>
      </c>
      <c r="M25" s="4" t="n">
        <v>10224</v>
      </c>
      <c r="N25" s="7"/>
      <c r="O25" s="5" t="str">
        <f aca="false">$N$1&amp;N25</f>
        <v>印西市立</v>
      </c>
      <c r="P25" s="5" t="n">
        <v>50124</v>
      </c>
      <c r="Q25" s="7"/>
      <c r="R25" s="5" t="str">
        <f aca="false">$Q$1&amp;Q25</f>
        <v>印西市立</v>
      </c>
      <c r="S25" s="5" t="n">
        <v>50224</v>
      </c>
      <c r="T25" s="4"/>
      <c r="U25" s="5" t="str">
        <f aca="false">$T$1&amp;T25</f>
        <v>白井市立</v>
      </c>
      <c r="V25" s="5" t="n">
        <v>60124</v>
      </c>
      <c r="W25" s="4"/>
      <c r="X25" s="5" t="str">
        <f aca="false">$W$1&amp;W25</f>
        <v>白井市立</v>
      </c>
      <c r="Y25" s="5" t="n">
        <v>60224</v>
      </c>
      <c r="Z25" s="4"/>
      <c r="AA25" s="4" t="str">
        <f aca="false">$Z$1&amp;Z25</f>
        <v>四街道市立</v>
      </c>
      <c r="AB25" s="4" t="n">
        <v>30124</v>
      </c>
      <c r="AC25" s="4"/>
      <c r="AD25" s="4" t="str">
        <f aca="false">AC24&amp;AC25</f>
        <v/>
      </c>
      <c r="AE25" s="4" t="n">
        <v>30224</v>
      </c>
      <c r="AF25" s="4"/>
      <c r="AG25" s="4" t="str">
        <f aca="false">$AF$1&amp;AF25</f>
        <v>富里市立</v>
      </c>
      <c r="AH25" s="4" t="n">
        <v>70124</v>
      </c>
      <c r="AI25" s="4"/>
      <c r="AJ25" s="4" t="str">
        <f aca="false">$AI$1&amp;AI25</f>
        <v>富里市立</v>
      </c>
      <c r="AK25" s="4" t="n">
        <v>70224</v>
      </c>
      <c r="AL25" s="4"/>
      <c r="AM25" s="5" t="str">
        <f aca="false">$AL$1&amp;AL25</f>
        <v>八街市立</v>
      </c>
      <c r="AN25" s="5" t="n">
        <v>40124</v>
      </c>
      <c r="AO25" s="4"/>
      <c r="AP25" s="5" t="str">
        <f aca="false">$AO$1&amp;AO25</f>
        <v>八街市立</v>
      </c>
      <c r="AQ25" s="5" t="n">
        <v>40224</v>
      </c>
      <c r="AR25" s="4"/>
      <c r="AS25" s="5" t="str">
        <f aca="false">$AR$1&amp;AR25</f>
        <v>栄町立</v>
      </c>
      <c r="AT25" s="5" t="n">
        <v>90124</v>
      </c>
      <c r="AU25" s="4"/>
      <c r="AV25" s="5" t="str">
        <f aca="false">$AU$1&amp;AU25</f>
        <v>栄町立</v>
      </c>
      <c r="AW25" s="5"/>
      <c r="AX25" s="4"/>
      <c r="AY25" s="4" t="str">
        <f aca="false">$AX$1&amp;AX25</f>
        <v>酒々井町立</v>
      </c>
      <c r="AZ25" s="4" t="n">
        <v>80124</v>
      </c>
      <c r="BA25" s="4"/>
      <c r="BB25" s="1" t="str">
        <f aca="false">$BA$1&amp;BA25</f>
        <v>酒々井町立</v>
      </c>
      <c r="BC25" s="1" t="n">
        <v>80224</v>
      </c>
    </row>
    <row r="26" customFormat="false" ht="17.25" hidden="false" customHeight="false" outlineLevel="0" collapsed="false">
      <c r="A26" s="1" t="n">
        <v>25</v>
      </c>
      <c r="B26" s="4" t="s">
        <v>179</v>
      </c>
      <c r="C26" s="4" t="str">
        <f aca="false">$B$1&amp;B26</f>
        <v>成田市立前林小学校</v>
      </c>
      <c r="D26" s="4" t="n">
        <v>20125</v>
      </c>
      <c r="E26" s="4"/>
      <c r="F26" s="4" t="str">
        <f aca="false">$E$1&amp;E26</f>
        <v>成田市立</v>
      </c>
      <c r="G26" s="4" t="n">
        <v>20225</v>
      </c>
      <c r="H26" s="4"/>
      <c r="I26" s="4" t="str">
        <f aca="false">$H$1&amp;H26</f>
        <v>佐倉市立</v>
      </c>
      <c r="J26" s="4" t="n">
        <v>10125</v>
      </c>
      <c r="K26" s="4"/>
      <c r="L26" s="4" t="str">
        <f aca="false">$K$1&amp;K26</f>
        <v>佐倉市立</v>
      </c>
      <c r="M26" s="4" t="n">
        <v>10225</v>
      </c>
      <c r="N26" s="7"/>
      <c r="O26" s="5" t="str">
        <f aca="false">$N$1&amp;N26</f>
        <v>印西市立</v>
      </c>
      <c r="P26" s="5" t="n">
        <v>50125</v>
      </c>
      <c r="Q26" s="7"/>
      <c r="R26" s="5" t="str">
        <f aca="false">$Q$1&amp;Q26</f>
        <v>印西市立</v>
      </c>
      <c r="S26" s="5" t="n">
        <v>50225</v>
      </c>
      <c r="T26" s="4"/>
      <c r="U26" s="5" t="str">
        <f aca="false">$T$1&amp;T26</f>
        <v>白井市立</v>
      </c>
      <c r="V26" s="5" t="n">
        <v>60125</v>
      </c>
      <c r="W26" s="4"/>
      <c r="X26" s="5" t="str">
        <f aca="false">$W$1&amp;W26</f>
        <v>白井市立</v>
      </c>
      <c r="Y26" s="5" t="n">
        <v>60225</v>
      </c>
      <c r="Z26" s="4"/>
      <c r="AA26" s="4" t="str">
        <f aca="false">$Z$1&amp;Z26</f>
        <v>四街道市立</v>
      </c>
      <c r="AB26" s="4" t="n">
        <v>30125</v>
      </c>
      <c r="AC26" s="4"/>
      <c r="AD26" s="4" t="str">
        <f aca="false">AC25&amp;AC26</f>
        <v/>
      </c>
      <c r="AE26" s="4" t="n">
        <v>30225</v>
      </c>
      <c r="AF26" s="4"/>
      <c r="AG26" s="4" t="str">
        <f aca="false">$AF$1&amp;AF26</f>
        <v>富里市立</v>
      </c>
      <c r="AH26" s="4" t="n">
        <v>70125</v>
      </c>
      <c r="AI26" s="4"/>
      <c r="AJ26" s="4" t="str">
        <f aca="false">$AI$1&amp;AI26</f>
        <v>富里市立</v>
      </c>
      <c r="AK26" s="4" t="n">
        <v>70225</v>
      </c>
      <c r="AL26" s="4"/>
      <c r="AM26" s="5" t="str">
        <f aca="false">$AL$1&amp;AL26</f>
        <v>八街市立</v>
      </c>
      <c r="AN26" s="5" t="n">
        <v>40125</v>
      </c>
      <c r="AO26" s="4"/>
      <c r="AP26" s="5" t="str">
        <f aca="false">$AO$1&amp;AO26</f>
        <v>八街市立</v>
      </c>
      <c r="AQ26" s="5" t="n">
        <v>40225</v>
      </c>
      <c r="AR26" s="4"/>
      <c r="AS26" s="5" t="str">
        <f aca="false">$AR$1&amp;AR26</f>
        <v>栄町立</v>
      </c>
      <c r="AT26" s="5" t="n">
        <v>90125</v>
      </c>
      <c r="AU26" s="4"/>
      <c r="AV26" s="5" t="str">
        <f aca="false">$AU$1&amp;AU26</f>
        <v>栄町立</v>
      </c>
      <c r="AW26" s="5"/>
      <c r="AX26" s="4"/>
      <c r="AY26" s="4" t="str">
        <f aca="false">$AX$1&amp;AX26</f>
        <v>酒々井町立</v>
      </c>
      <c r="AZ26" s="4" t="n">
        <v>80125</v>
      </c>
      <c r="BA26" s="4"/>
      <c r="BB26" s="1" t="str">
        <f aca="false">$BA$1&amp;BA26</f>
        <v>酒々井町立</v>
      </c>
      <c r="BC26" s="1" t="n">
        <v>80225</v>
      </c>
    </row>
    <row r="27" customFormat="false" ht="17.25" hidden="false" customHeight="false" outlineLevel="0" collapsed="false">
      <c r="A27" s="1" t="n">
        <v>26</v>
      </c>
      <c r="B27" s="4" t="s">
        <v>180</v>
      </c>
      <c r="C27" s="4" t="str">
        <f aca="false">$B$1&amp;B27</f>
        <v>成田市立津富浦小学校</v>
      </c>
      <c r="D27" s="4" t="n">
        <v>20126</v>
      </c>
      <c r="E27" s="4"/>
      <c r="F27" s="4" t="str">
        <f aca="false">$E$1&amp;E27</f>
        <v>成田市立</v>
      </c>
      <c r="G27" s="4" t="n">
        <v>20226</v>
      </c>
      <c r="H27" s="4"/>
      <c r="I27" s="4" t="str">
        <f aca="false">$H$1&amp;H27</f>
        <v>佐倉市立</v>
      </c>
      <c r="J27" s="4" t="n">
        <v>10126</v>
      </c>
      <c r="K27" s="4"/>
      <c r="L27" s="4" t="str">
        <f aca="false">$K$1&amp;K27</f>
        <v>佐倉市立</v>
      </c>
      <c r="M27" s="4" t="n">
        <v>10226</v>
      </c>
      <c r="N27" s="7"/>
      <c r="O27" s="5" t="str">
        <f aca="false">$N$1&amp;N27</f>
        <v>印西市立</v>
      </c>
      <c r="P27" s="5" t="n">
        <v>50126</v>
      </c>
      <c r="Q27" s="7"/>
      <c r="R27" s="5" t="str">
        <f aca="false">$Q$1&amp;Q27</f>
        <v>印西市立</v>
      </c>
      <c r="S27" s="5" t="n">
        <v>50226</v>
      </c>
      <c r="T27" s="4"/>
      <c r="U27" s="5" t="str">
        <f aca="false">$T$1&amp;T27</f>
        <v>白井市立</v>
      </c>
      <c r="V27" s="5" t="n">
        <v>60126</v>
      </c>
      <c r="W27" s="4"/>
      <c r="X27" s="5" t="str">
        <f aca="false">$W$1&amp;W27</f>
        <v>白井市立</v>
      </c>
      <c r="Y27" s="5" t="n">
        <v>60226</v>
      </c>
      <c r="Z27" s="4"/>
      <c r="AA27" s="4" t="str">
        <f aca="false">$Z$1&amp;Z27</f>
        <v>四街道市立</v>
      </c>
      <c r="AB27" s="4" t="n">
        <v>30126</v>
      </c>
      <c r="AC27" s="4"/>
      <c r="AD27" s="4" t="str">
        <f aca="false">AC26&amp;AC27</f>
        <v/>
      </c>
      <c r="AE27" s="4" t="n">
        <v>30226</v>
      </c>
      <c r="AF27" s="4"/>
      <c r="AG27" s="4" t="str">
        <f aca="false">$AF$1&amp;AF27</f>
        <v>富里市立</v>
      </c>
      <c r="AH27" s="4" t="n">
        <v>70126</v>
      </c>
      <c r="AI27" s="4"/>
      <c r="AJ27" s="4" t="str">
        <f aca="false">$AI$1&amp;AI27</f>
        <v>富里市立</v>
      </c>
      <c r="AK27" s="4" t="n">
        <v>70226</v>
      </c>
      <c r="AL27" s="4"/>
      <c r="AM27" s="5" t="str">
        <f aca="false">$AL$1&amp;AL27</f>
        <v>八街市立</v>
      </c>
      <c r="AN27" s="5" t="n">
        <v>40126</v>
      </c>
      <c r="AO27" s="4"/>
      <c r="AP27" s="5" t="str">
        <f aca="false">$AO$1&amp;AO27</f>
        <v>八街市立</v>
      </c>
      <c r="AQ27" s="5" t="n">
        <v>40226</v>
      </c>
      <c r="AR27" s="4"/>
      <c r="AS27" s="5" t="str">
        <f aca="false">$AR$1&amp;AR27</f>
        <v>栄町立</v>
      </c>
      <c r="AT27" s="5" t="n">
        <v>90126</v>
      </c>
      <c r="AU27" s="4"/>
      <c r="AV27" s="5" t="str">
        <f aca="false">$AU$1&amp;AU27</f>
        <v>栄町立</v>
      </c>
      <c r="AW27" s="5"/>
      <c r="AX27" s="4"/>
      <c r="AY27" s="4" t="str">
        <f aca="false">$AX$1&amp;AX27</f>
        <v>酒々井町立</v>
      </c>
      <c r="AZ27" s="4" t="n">
        <v>80126</v>
      </c>
      <c r="BA27" s="4"/>
      <c r="BB27" s="1" t="str">
        <f aca="false">$BA$1&amp;BA27</f>
        <v>酒々井町立</v>
      </c>
      <c r="BC27" s="1" t="n">
        <v>80226</v>
      </c>
    </row>
    <row r="28" customFormat="false" ht="17.25" hidden="false" customHeight="false" outlineLevel="0" collapsed="false">
      <c r="A28" s="1" t="n">
        <v>27</v>
      </c>
      <c r="B28" s="4" t="s">
        <v>181</v>
      </c>
      <c r="C28" s="4" t="str">
        <f aca="false">$B$1&amp;B28</f>
        <v>成田市立成田川上小学校</v>
      </c>
      <c r="D28" s="4" t="n">
        <v>20127</v>
      </c>
      <c r="E28" s="4"/>
      <c r="F28" s="4" t="str">
        <f aca="false">$E$1&amp;E28</f>
        <v>成田市立</v>
      </c>
      <c r="G28" s="4" t="n">
        <v>20227</v>
      </c>
      <c r="H28" s="4"/>
      <c r="I28" s="4" t="str">
        <f aca="false">$H$1&amp;H28</f>
        <v>佐倉市立</v>
      </c>
      <c r="J28" s="4" t="n">
        <v>10127</v>
      </c>
      <c r="K28" s="4"/>
      <c r="L28" s="4" t="str">
        <f aca="false">$K$1&amp;K28</f>
        <v>佐倉市立</v>
      </c>
      <c r="M28" s="4" t="n">
        <v>10227</v>
      </c>
      <c r="N28" s="7"/>
      <c r="O28" s="5" t="str">
        <f aca="false">$N$1&amp;N28</f>
        <v>印西市立</v>
      </c>
      <c r="P28" s="5" t="n">
        <v>50127</v>
      </c>
      <c r="Q28" s="7"/>
      <c r="R28" s="5" t="str">
        <f aca="false">$Q$1&amp;Q28</f>
        <v>印西市立</v>
      </c>
      <c r="S28" s="5" t="n">
        <v>50227</v>
      </c>
      <c r="T28" s="4"/>
      <c r="U28" s="5" t="str">
        <f aca="false">$T$1&amp;T28</f>
        <v>白井市立</v>
      </c>
      <c r="V28" s="5" t="n">
        <v>60127</v>
      </c>
      <c r="W28" s="4"/>
      <c r="X28" s="5" t="str">
        <f aca="false">$W$1&amp;W28</f>
        <v>白井市立</v>
      </c>
      <c r="Y28" s="5" t="n">
        <v>60227</v>
      </c>
      <c r="Z28" s="4"/>
      <c r="AA28" s="4" t="str">
        <f aca="false">$Z$1&amp;Z28</f>
        <v>四街道市立</v>
      </c>
      <c r="AB28" s="4" t="n">
        <v>30127</v>
      </c>
      <c r="AC28" s="4"/>
      <c r="AD28" s="4" t="str">
        <f aca="false">AC27&amp;AC28</f>
        <v/>
      </c>
      <c r="AE28" s="4" t="n">
        <v>30227</v>
      </c>
      <c r="AF28" s="4"/>
      <c r="AG28" s="4" t="str">
        <f aca="false">$AF$1&amp;AF28</f>
        <v>富里市立</v>
      </c>
      <c r="AH28" s="4" t="n">
        <v>70127</v>
      </c>
      <c r="AI28" s="4"/>
      <c r="AJ28" s="4" t="str">
        <f aca="false">$AI$1&amp;AI28</f>
        <v>富里市立</v>
      </c>
      <c r="AK28" s="4" t="n">
        <v>70227</v>
      </c>
      <c r="AL28" s="4"/>
      <c r="AM28" s="5" t="str">
        <f aca="false">$AL$1&amp;AL28</f>
        <v>八街市立</v>
      </c>
      <c r="AN28" s="5" t="n">
        <v>40127</v>
      </c>
      <c r="AO28" s="4"/>
      <c r="AP28" s="5" t="str">
        <f aca="false">$AO$1&amp;AO28</f>
        <v>八街市立</v>
      </c>
      <c r="AQ28" s="5" t="n">
        <v>40227</v>
      </c>
      <c r="AR28" s="4"/>
      <c r="AS28" s="5" t="str">
        <f aca="false">$AR$1&amp;AR28</f>
        <v>栄町立</v>
      </c>
      <c r="AT28" s="5" t="n">
        <v>90127</v>
      </c>
      <c r="AU28" s="4"/>
      <c r="AV28" s="5" t="str">
        <f aca="false">$AU$1&amp;AU28</f>
        <v>栄町立</v>
      </c>
      <c r="AW28" s="5"/>
      <c r="AX28" s="4"/>
      <c r="AY28" s="4" t="str">
        <f aca="false">$AX$1&amp;AX28</f>
        <v>酒々井町立</v>
      </c>
      <c r="AZ28" s="4" t="n">
        <v>80127</v>
      </c>
      <c r="BA28" s="4"/>
      <c r="BB28" s="1" t="str">
        <f aca="false">$BA$1&amp;BA28</f>
        <v>酒々井町立</v>
      </c>
      <c r="BC28" s="1" t="n">
        <v>80227</v>
      </c>
    </row>
    <row r="29" customFormat="false" ht="17.25" hidden="false" customHeight="false" outlineLevel="0" collapsed="false">
      <c r="A29" s="1" t="n">
        <v>28</v>
      </c>
      <c r="B29" s="4" t="s">
        <v>182</v>
      </c>
      <c r="C29" s="4" t="str">
        <f aca="false">$B$1&amp;B29</f>
        <v>成田市立公津の杜小学校</v>
      </c>
      <c r="D29" s="4" t="n">
        <v>20128</v>
      </c>
      <c r="E29" s="4"/>
      <c r="F29" s="4" t="str">
        <f aca="false">$E$1&amp;E29</f>
        <v>成田市立</v>
      </c>
      <c r="G29" s="4" t="n">
        <v>20228</v>
      </c>
      <c r="H29" s="4"/>
      <c r="I29" s="4" t="str">
        <f aca="false">$H$1&amp;H29</f>
        <v>佐倉市立</v>
      </c>
      <c r="J29" s="4" t="n">
        <v>10128</v>
      </c>
      <c r="K29" s="4"/>
      <c r="L29" s="4" t="str">
        <f aca="false">$K$1&amp;K29</f>
        <v>佐倉市立</v>
      </c>
      <c r="M29" s="4" t="n">
        <v>10228</v>
      </c>
      <c r="N29" s="7"/>
      <c r="O29" s="5" t="str">
        <f aca="false">$N$1&amp;N29</f>
        <v>印西市立</v>
      </c>
      <c r="P29" s="5" t="n">
        <v>50128</v>
      </c>
      <c r="Q29" s="7"/>
      <c r="R29" s="5" t="str">
        <f aca="false">$Q$1&amp;Q29</f>
        <v>印西市立</v>
      </c>
      <c r="S29" s="5" t="n">
        <v>50228</v>
      </c>
      <c r="T29" s="4"/>
      <c r="U29" s="5" t="str">
        <f aca="false">$T$1&amp;T29</f>
        <v>白井市立</v>
      </c>
      <c r="V29" s="5" t="n">
        <v>60128</v>
      </c>
      <c r="W29" s="4"/>
      <c r="X29" s="5" t="str">
        <f aca="false">$W$1&amp;W29</f>
        <v>白井市立</v>
      </c>
      <c r="Y29" s="5" t="n">
        <v>60228</v>
      </c>
      <c r="Z29" s="4"/>
      <c r="AA29" s="4" t="str">
        <f aca="false">$Z$1&amp;Z29</f>
        <v>四街道市立</v>
      </c>
      <c r="AB29" s="4" t="n">
        <v>30128</v>
      </c>
      <c r="AC29" s="4"/>
      <c r="AD29" s="4" t="str">
        <f aca="false">AC28&amp;AC29</f>
        <v/>
      </c>
      <c r="AE29" s="4" t="n">
        <v>30228</v>
      </c>
      <c r="AF29" s="4"/>
      <c r="AG29" s="4" t="str">
        <f aca="false">$AF$1&amp;AF29</f>
        <v>富里市立</v>
      </c>
      <c r="AH29" s="4" t="n">
        <v>70128</v>
      </c>
      <c r="AI29" s="4"/>
      <c r="AJ29" s="4" t="str">
        <f aca="false">$AI$1&amp;AI29</f>
        <v>富里市立</v>
      </c>
      <c r="AK29" s="4" t="n">
        <v>70228</v>
      </c>
      <c r="AL29" s="4"/>
      <c r="AM29" s="5" t="str">
        <f aca="false">$AL$1&amp;AL29</f>
        <v>八街市立</v>
      </c>
      <c r="AN29" s="5" t="n">
        <v>40128</v>
      </c>
      <c r="AO29" s="4"/>
      <c r="AP29" s="5" t="str">
        <f aca="false">$AO$1&amp;AO29</f>
        <v>八街市立</v>
      </c>
      <c r="AQ29" s="5" t="n">
        <v>40228</v>
      </c>
      <c r="AR29" s="4"/>
      <c r="AS29" s="5" t="str">
        <f aca="false">$AR$1&amp;AR29</f>
        <v>栄町立</v>
      </c>
      <c r="AT29" s="5" t="n">
        <v>90128</v>
      </c>
      <c r="AU29" s="4"/>
      <c r="AV29" s="5" t="str">
        <f aca="false">$AU$1&amp;AU29</f>
        <v>栄町立</v>
      </c>
      <c r="AW29" s="5"/>
      <c r="AX29" s="4"/>
      <c r="AY29" s="4" t="str">
        <f aca="false">$AX$1&amp;AX29</f>
        <v>酒々井町立</v>
      </c>
      <c r="AZ29" s="4" t="n">
        <v>80128</v>
      </c>
      <c r="BA29" s="4"/>
      <c r="BB29" s="1" t="str">
        <f aca="false">$BA$1&amp;BA29</f>
        <v>酒々井町立</v>
      </c>
      <c r="BC29" s="1" t="n">
        <v>80228</v>
      </c>
    </row>
    <row r="30" customFormat="false" ht="17.25" hidden="false" customHeight="false" outlineLevel="0" collapsed="false">
      <c r="A30" s="1" t="n">
        <v>29</v>
      </c>
      <c r="B30" s="4" t="s">
        <v>183</v>
      </c>
      <c r="C30" s="4" t="str">
        <f aca="false">$B$1&amp;B30</f>
        <v>成田市立美郷台小学校</v>
      </c>
      <c r="D30" s="4" t="n">
        <v>20129</v>
      </c>
      <c r="E30" s="4"/>
      <c r="F30" s="4" t="str">
        <f aca="false">$E$1&amp;E30</f>
        <v>成田市立</v>
      </c>
      <c r="G30" s="4" t="n">
        <v>20229</v>
      </c>
      <c r="H30" s="4"/>
      <c r="I30" s="4" t="str">
        <f aca="false">$H$1&amp;H30</f>
        <v>佐倉市立</v>
      </c>
      <c r="J30" s="4" t="n">
        <v>10129</v>
      </c>
      <c r="K30" s="4"/>
      <c r="L30" s="4" t="str">
        <f aca="false">$K$1&amp;K30</f>
        <v>佐倉市立</v>
      </c>
      <c r="M30" s="4" t="n">
        <v>10229</v>
      </c>
      <c r="N30" s="7"/>
      <c r="O30" s="5" t="str">
        <f aca="false">$N$1&amp;N30</f>
        <v>印西市立</v>
      </c>
      <c r="P30" s="5" t="n">
        <v>50129</v>
      </c>
      <c r="Q30" s="7"/>
      <c r="R30" s="5" t="str">
        <f aca="false">$Q$1&amp;Q30</f>
        <v>印西市立</v>
      </c>
      <c r="S30" s="5" t="n">
        <v>50229</v>
      </c>
      <c r="T30" s="4"/>
      <c r="U30" s="5" t="str">
        <f aca="false">$T$1&amp;T30</f>
        <v>白井市立</v>
      </c>
      <c r="V30" s="5" t="n">
        <v>60129</v>
      </c>
      <c r="W30" s="4"/>
      <c r="X30" s="5" t="str">
        <f aca="false">$W$1&amp;W30</f>
        <v>白井市立</v>
      </c>
      <c r="Y30" s="5" t="n">
        <v>60229</v>
      </c>
      <c r="Z30" s="4"/>
      <c r="AA30" s="4" t="str">
        <f aca="false">$Z$1&amp;Z30</f>
        <v>四街道市立</v>
      </c>
      <c r="AB30" s="4" t="n">
        <v>30129</v>
      </c>
      <c r="AC30" s="4"/>
      <c r="AD30" s="4" t="str">
        <f aca="false">AC29&amp;AC30</f>
        <v/>
      </c>
      <c r="AE30" s="4" t="n">
        <v>30229</v>
      </c>
      <c r="AF30" s="4"/>
      <c r="AG30" s="4" t="str">
        <f aca="false">$AF$1&amp;AF30</f>
        <v>富里市立</v>
      </c>
      <c r="AH30" s="4" t="n">
        <v>70129</v>
      </c>
      <c r="AI30" s="4"/>
      <c r="AJ30" s="4" t="str">
        <f aca="false">$AI$1&amp;AI30</f>
        <v>富里市立</v>
      </c>
      <c r="AK30" s="4" t="n">
        <v>70229</v>
      </c>
      <c r="AL30" s="4"/>
      <c r="AM30" s="5" t="str">
        <f aca="false">$AL$1&amp;AL30</f>
        <v>八街市立</v>
      </c>
      <c r="AN30" s="5" t="n">
        <v>40129</v>
      </c>
      <c r="AO30" s="4"/>
      <c r="AP30" s="5" t="str">
        <f aca="false">$AO$1&amp;AO30</f>
        <v>八街市立</v>
      </c>
      <c r="AQ30" s="5" t="n">
        <v>40229</v>
      </c>
      <c r="AR30" s="4"/>
      <c r="AS30" s="5" t="str">
        <f aca="false">$AR$1&amp;AR30</f>
        <v>栄町立</v>
      </c>
      <c r="AT30" s="5" t="n">
        <v>90129</v>
      </c>
      <c r="AU30" s="4"/>
      <c r="AV30" s="5" t="str">
        <f aca="false">$AU$1&amp;AU30</f>
        <v>栄町立</v>
      </c>
      <c r="AW30" s="5"/>
      <c r="AX30" s="4"/>
      <c r="AY30" s="4" t="str">
        <f aca="false">$AX$1&amp;AX30</f>
        <v>酒々井町立</v>
      </c>
      <c r="AZ30" s="4" t="n">
        <v>80129</v>
      </c>
      <c r="BA30" s="4"/>
      <c r="BB30" s="1" t="str">
        <f aca="false">$BA$1&amp;BA30</f>
        <v>酒々井町立</v>
      </c>
      <c r="BC30" s="1" t="n">
        <v>80229</v>
      </c>
    </row>
    <row r="31" customFormat="false" ht="17.25" hidden="false" customHeight="false" outlineLevel="0" collapsed="false">
      <c r="A31" s="1" t="n">
        <v>30</v>
      </c>
      <c r="B31" s="4" t="s">
        <v>184</v>
      </c>
      <c r="C31" s="4" t="str">
        <f aca="false">$B$1&amp;B31</f>
        <v>成田市立下総みどり学園（小学校）</v>
      </c>
      <c r="D31" s="4" t="n">
        <v>20130</v>
      </c>
      <c r="E31" s="4"/>
      <c r="F31" s="4" t="str">
        <f aca="false">$E$1&amp;E31</f>
        <v>成田市立</v>
      </c>
      <c r="G31" s="4" t="n">
        <v>20230</v>
      </c>
      <c r="H31" s="4"/>
      <c r="I31" s="4" t="str">
        <f aca="false">$H$1&amp;H31</f>
        <v>佐倉市立</v>
      </c>
      <c r="J31" s="4" t="n">
        <v>10130</v>
      </c>
      <c r="K31" s="4"/>
      <c r="L31" s="4" t="str">
        <f aca="false">$K$1&amp;K31</f>
        <v>佐倉市立</v>
      </c>
      <c r="M31" s="4" t="n">
        <v>10230</v>
      </c>
      <c r="N31" s="4"/>
      <c r="O31" s="5" t="str">
        <f aca="false">$N$1&amp;N31</f>
        <v>印西市立</v>
      </c>
      <c r="P31" s="5" t="n">
        <v>50130</v>
      </c>
      <c r="Q31" s="4"/>
      <c r="R31" s="5" t="str">
        <f aca="false">$Q$1&amp;Q31</f>
        <v>印西市立</v>
      </c>
      <c r="S31" s="5" t="n">
        <v>50230</v>
      </c>
      <c r="T31" s="4"/>
      <c r="U31" s="5" t="str">
        <f aca="false">$T$1&amp;T31</f>
        <v>白井市立</v>
      </c>
      <c r="V31" s="5" t="n">
        <v>60130</v>
      </c>
      <c r="W31" s="4"/>
      <c r="X31" s="5" t="str">
        <f aca="false">$W$1&amp;W31</f>
        <v>白井市立</v>
      </c>
      <c r="Y31" s="5" t="n">
        <v>60230</v>
      </c>
      <c r="Z31" s="4"/>
      <c r="AA31" s="4" t="str">
        <f aca="false">$Z$1&amp;Z31</f>
        <v>四街道市立</v>
      </c>
      <c r="AB31" s="4" t="n">
        <v>30130</v>
      </c>
      <c r="AC31" s="4"/>
      <c r="AD31" s="4" t="str">
        <f aca="false">AC30&amp;AC31</f>
        <v/>
      </c>
      <c r="AE31" s="4" t="n">
        <v>30230</v>
      </c>
      <c r="AF31" s="4"/>
      <c r="AG31" s="4" t="str">
        <f aca="false">$AF$1&amp;AF31</f>
        <v>富里市立</v>
      </c>
      <c r="AH31" s="4" t="n">
        <v>70130</v>
      </c>
      <c r="AI31" s="4"/>
      <c r="AJ31" s="4" t="str">
        <f aca="false">$AI$1&amp;AI31</f>
        <v>富里市立</v>
      </c>
      <c r="AK31" s="4" t="n">
        <v>70230</v>
      </c>
      <c r="AL31" s="4"/>
      <c r="AM31" s="5" t="str">
        <f aca="false">$AL$1&amp;AL31</f>
        <v>八街市立</v>
      </c>
      <c r="AN31" s="5" t="n">
        <v>40130</v>
      </c>
      <c r="AO31" s="4"/>
      <c r="AP31" s="5" t="str">
        <f aca="false">$AO$1&amp;AO31</f>
        <v>八街市立</v>
      </c>
      <c r="AQ31" s="5" t="n">
        <v>40230</v>
      </c>
      <c r="AR31" s="4"/>
      <c r="AS31" s="5" t="str">
        <f aca="false">$AR$1&amp;AR31</f>
        <v>栄町立</v>
      </c>
      <c r="AT31" s="5" t="n">
        <v>90130</v>
      </c>
      <c r="AU31" s="4"/>
      <c r="AV31" s="5" t="str">
        <f aca="false">$AU$1&amp;AU31</f>
        <v>栄町立</v>
      </c>
      <c r="AW31" s="5"/>
      <c r="AX31" s="4"/>
      <c r="AY31" s="4" t="str">
        <f aca="false">$AX$1&amp;AX31</f>
        <v>酒々井町立</v>
      </c>
      <c r="AZ31" s="4" t="n">
        <v>80130</v>
      </c>
      <c r="BA31" s="4"/>
      <c r="BB31" s="1" t="str">
        <f aca="false">$BA$1&amp;BA31</f>
        <v>酒々井町立</v>
      </c>
      <c r="BC31" s="1" t="n">
        <v>80230</v>
      </c>
    </row>
    <row r="32" customFormat="false" ht="17.25" hidden="false" customHeight="false" outlineLevel="0" collapsed="false">
      <c r="A32" s="1" t="n">
        <v>31</v>
      </c>
      <c r="B32" s="4"/>
      <c r="C32" s="4" t="str">
        <f aca="false">$B$1&amp;B32</f>
        <v>成田市立</v>
      </c>
      <c r="D32" s="4" t="n">
        <v>20131</v>
      </c>
      <c r="E32" s="4"/>
      <c r="F32" s="4" t="str">
        <f aca="false">$E$1&amp;E32</f>
        <v>成田市立</v>
      </c>
      <c r="G32" s="4" t="n">
        <v>20231</v>
      </c>
      <c r="H32" s="4"/>
      <c r="I32" s="4" t="str">
        <f aca="false">$H$1&amp;H32</f>
        <v>佐倉市立</v>
      </c>
      <c r="J32" s="4" t="n">
        <v>10131</v>
      </c>
      <c r="K32" s="4"/>
      <c r="L32" s="4" t="str">
        <f aca="false">$K$1&amp;K32</f>
        <v>佐倉市立</v>
      </c>
      <c r="M32" s="4" t="n">
        <v>10231</v>
      </c>
      <c r="N32" s="4"/>
      <c r="O32" s="5" t="str">
        <f aca="false">$N$1&amp;N32</f>
        <v>印西市立</v>
      </c>
      <c r="P32" s="5" t="n">
        <v>50131</v>
      </c>
      <c r="Q32" s="4"/>
      <c r="R32" s="5" t="str">
        <f aca="false">$Q$1&amp;Q32</f>
        <v>印西市立</v>
      </c>
      <c r="S32" s="5" t="n">
        <v>50231</v>
      </c>
      <c r="T32" s="4"/>
      <c r="U32" s="5" t="str">
        <f aca="false">$T$1&amp;T32</f>
        <v>白井市立</v>
      </c>
      <c r="V32" s="5" t="n">
        <v>60131</v>
      </c>
      <c r="W32" s="4"/>
      <c r="X32" s="5" t="str">
        <f aca="false">$W$1&amp;W32</f>
        <v>白井市立</v>
      </c>
      <c r="Y32" s="5" t="n">
        <v>60231</v>
      </c>
      <c r="Z32" s="4"/>
      <c r="AA32" s="4" t="str">
        <f aca="false">$Z$1&amp;Z32</f>
        <v>四街道市立</v>
      </c>
      <c r="AB32" s="4" t="n">
        <v>30131</v>
      </c>
      <c r="AC32" s="4"/>
      <c r="AD32" s="4" t="str">
        <f aca="false">AC31&amp;AC32</f>
        <v/>
      </c>
      <c r="AE32" s="4" t="n">
        <v>30231</v>
      </c>
      <c r="AF32" s="4"/>
      <c r="AG32" s="4" t="str">
        <f aca="false">$AF$1&amp;AF32</f>
        <v>富里市立</v>
      </c>
      <c r="AH32" s="4" t="n">
        <v>70131</v>
      </c>
      <c r="AI32" s="4"/>
      <c r="AJ32" s="4" t="str">
        <f aca="false">$AI$1&amp;AI32</f>
        <v>富里市立</v>
      </c>
      <c r="AK32" s="4" t="n">
        <v>70231</v>
      </c>
      <c r="AL32" s="4"/>
      <c r="AM32" s="5" t="str">
        <f aca="false">$AL$1&amp;AL32</f>
        <v>八街市立</v>
      </c>
      <c r="AN32" s="5" t="n">
        <v>40131</v>
      </c>
      <c r="AO32" s="4"/>
      <c r="AP32" s="5" t="str">
        <f aca="false">$AO$1&amp;AO32</f>
        <v>八街市立</v>
      </c>
      <c r="AQ32" s="5" t="n">
        <v>40231</v>
      </c>
      <c r="AR32" s="4"/>
      <c r="AS32" s="5" t="str">
        <f aca="false">$AR$1&amp;AR32</f>
        <v>栄町立</v>
      </c>
      <c r="AT32" s="5" t="n">
        <v>90131</v>
      </c>
      <c r="AU32" s="4"/>
      <c r="AV32" s="5" t="str">
        <f aca="false">$AU$1&amp;AU32</f>
        <v>栄町立</v>
      </c>
      <c r="AW32" s="5"/>
      <c r="AX32" s="4"/>
      <c r="AY32" s="4" t="str">
        <f aca="false">$AX$1&amp;AX32</f>
        <v>酒々井町立</v>
      </c>
      <c r="AZ32" s="4" t="n">
        <v>80131</v>
      </c>
      <c r="BA32" s="4"/>
      <c r="BB32" s="1" t="str">
        <f aca="false">$BA$1&amp;BA32</f>
        <v>酒々井町立</v>
      </c>
      <c r="BC32" s="1" t="n">
        <v>80231</v>
      </c>
    </row>
    <row r="33" customFormat="false" ht="17.25" hidden="false" customHeight="false" outlineLevel="0" collapsed="false">
      <c r="A33" s="1" t="n">
        <v>32</v>
      </c>
      <c r="B33" s="4"/>
      <c r="C33" s="4" t="str">
        <f aca="false">$B$1&amp;B33</f>
        <v>成田市立</v>
      </c>
      <c r="D33" s="4" t="n">
        <v>20132</v>
      </c>
      <c r="E33" s="4"/>
      <c r="F33" s="4" t="str">
        <f aca="false">$E$1&amp;E33</f>
        <v>成田市立</v>
      </c>
      <c r="G33" s="4" t="n">
        <v>20232</v>
      </c>
      <c r="H33" s="4"/>
      <c r="I33" s="4" t="str">
        <f aca="false">$H$1&amp;H33</f>
        <v>佐倉市立</v>
      </c>
      <c r="J33" s="4" t="n">
        <v>10132</v>
      </c>
      <c r="K33" s="4"/>
      <c r="L33" s="4" t="str">
        <f aca="false">$K$1&amp;K33</f>
        <v>佐倉市立</v>
      </c>
      <c r="M33" s="4" t="n">
        <v>10232</v>
      </c>
      <c r="N33" s="4"/>
      <c r="O33" s="5" t="str">
        <f aca="false">$N$1&amp;N33</f>
        <v>印西市立</v>
      </c>
      <c r="P33" s="5" t="n">
        <v>50132</v>
      </c>
      <c r="Q33" s="4"/>
      <c r="R33" s="5" t="str">
        <f aca="false">$Q$1&amp;Q33</f>
        <v>印西市立</v>
      </c>
      <c r="S33" s="5" t="n">
        <v>50232</v>
      </c>
      <c r="T33" s="4"/>
      <c r="U33" s="5" t="str">
        <f aca="false">$T$1&amp;T33</f>
        <v>白井市立</v>
      </c>
      <c r="V33" s="5" t="n">
        <v>60132</v>
      </c>
      <c r="W33" s="4"/>
      <c r="X33" s="5" t="str">
        <f aca="false">$W$1&amp;W33</f>
        <v>白井市立</v>
      </c>
      <c r="Y33" s="5" t="n">
        <v>60232</v>
      </c>
      <c r="Z33" s="4"/>
      <c r="AA33" s="4" t="str">
        <f aca="false">$Z$1&amp;Z33</f>
        <v>四街道市立</v>
      </c>
      <c r="AB33" s="4" t="n">
        <v>30132</v>
      </c>
      <c r="AC33" s="4"/>
      <c r="AD33" s="4" t="str">
        <f aca="false">AC32&amp;AC33</f>
        <v/>
      </c>
      <c r="AE33" s="4" t="n">
        <v>30232</v>
      </c>
      <c r="AF33" s="4"/>
      <c r="AG33" s="4" t="str">
        <f aca="false">$AF$1&amp;AF33</f>
        <v>富里市立</v>
      </c>
      <c r="AH33" s="4" t="n">
        <v>70132</v>
      </c>
      <c r="AI33" s="4"/>
      <c r="AJ33" s="4" t="str">
        <f aca="false">$AI$1&amp;AI33</f>
        <v>富里市立</v>
      </c>
      <c r="AK33" s="4" t="n">
        <v>70232</v>
      </c>
      <c r="AL33" s="4"/>
      <c r="AM33" s="5" t="str">
        <f aca="false">$AL$1&amp;AL33</f>
        <v>八街市立</v>
      </c>
      <c r="AN33" s="5" t="n">
        <v>40132</v>
      </c>
      <c r="AO33" s="4"/>
      <c r="AP33" s="5" t="str">
        <f aca="false">$AO$1&amp;AO33</f>
        <v>八街市立</v>
      </c>
      <c r="AQ33" s="5" t="n">
        <v>40232</v>
      </c>
      <c r="AR33" s="4"/>
      <c r="AS33" s="5" t="str">
        <f aca="false">$AR$1&amp;AR33</f>
        <v>栄町立</v>
      </c>
      <c r="AT33" s="5" t="n">
        <v>90132</v>
      </c>
      <c r="AU33" s="4"/>
      <c r="AV33" s="5" t="str">
        <f aca="false">$AU$1&amp;AU33</f>
        <v>栄町立</v>
      </c>
      <c r="AW33" s="5"/>
      <c r="AX33" s="4"/>
      <c r="AY33" s="4" t="str">
        <f aca="false">$AX$1&amp;AX33</f>
        <v>酒々井町立</v>
      </c>
      <c r="AZ33" s="4" t="n">
        <v>80132</v>
      </c>
      <c r="BA33" s="4"/>
      <c r="BB33" s="1" t="str">
        <f aca="false">$BA$1&amp;BA33</f>
        <v>酒々井町立</v>
      </c>
      <c r="BC33" s="1" t="n">
        <v>80232</v>
      </c>
    </row>
    <row r="34" customFormat="false" ht="17.25" hidden="false" customHeight="false" outlineLevel="0" collapsed="false">
      <c r="A34" s="1" t="n">
        <v>33</v>
      </c>
      <c r="B34" s="4"/>
      <c r="C34" s="4" t="str">
        <f aca="false">$B$1&amp;B34</f>
        <v>成田市立</v>
      </c>
      <c r="D34" s="4" t="n">
        <v>20133</v>
      </c>
      <c r="E34" s="4"/>
      <c r="F34" s="4" t="str">
        <f aca="false">$E$1&amp;E34</f>
        <v>成田市立</v>
      </c>
      <c r="G34" s="4" t="n">
        <v>20233</v>
      </c>
      <c r="H34" s="4"/>
      <c r="I34" s="4" t="str">
        <f aca="false">$H$1&amp;H34</f>
        <v>佐倉市立</v>
      </c>
      <c r="J34" s="4" t="n">
        <v>10133</v>
      </c>
      <c r="K34" s="4"/>
      <c r="L34" s="4" t="str">
        <f aca="false">$K$1&amp;K34</f>
        <v>佐倉市立</v>
      </c>
      <c r="M34" s="4" t="n">
        <v>10233</v>
      </c>
      <c r="N34" s="4"/>
      <c r="O34" s="5" t="str">
        <f aca="false">$N$1&amp;N34</f>
        <v>印西市立</v>
      </c>
      <c r="P34" s="5" t="n">
        <v>50133</v>
      </c>
      <c r="Q34" s="4"/>
      <c r="R34" s="5" t="str">
        <f aca="false">$Q$1&amp;Q34</f>
        <v>印西市立</v>
      </c>
      <c r="S34" s="5" t="n">
        <v>50233</v>
      </c>
      <c r="T34" s="4"/>
      <c r="U34" s="5" t="str">
        <f aca="false">$T$1&amp;T34</f>
        <v>白井市立</v>
      </c>
      <c r="V34" s="5" t="n">
        <v>60133</v>
      </c>
      <c r="W34" s="4"/>
      <c r="X34" s="5" t="str">
        <f aca="false">$W$1&amp;W34</f>
        <v>白井市立</v>
      </c>
      <c r="Y34" s="5" t="n">
        <v>60233</v>
      </c>
      <c r="Z34" s="4"/>
      <c r="AA34" s="4" t="str">
        <f aca="false">$Z$1&amp;Z34</f>
        <v>四街道市立</v>
      </c>
      <c r="AB34" s="4" t="n">
        <v>30133</v>
      </c>
      <c r="AC34" s="4"/>
      <c r="AD34" s="4" t="str">
        <f aca="false">AC33&amp;AC34</f>
        <v/>
      </c>
      <c r="AE34" s="4" t="n">
        <v>30233</v>
      </c>
      <c r="AF34" s="4"/>
      <c r="AG34" s="4" t="str">
        <f aca="false">$AF$1&amp;AF34</f>
        <v>富里市立</v>
      </c>
      <c r="AH34" s="4" t="n">
        <v>70133</v>
      </c>
      <c r="AI34" s="4"/>
      <c r="AJ34" s="4" t="str">
        <f aca="false">$AI$1&amp;AI34</f>
        <v>富里市立</v>
      </c>
      <c r="AK34" s="4" t="n">
        <v>70233</v>
      </c>
      <c r="AL34" s="4"/>
      <c r="AM34" s="5" t="str">
        <f aca="false">$AL$1&amp;AL34</f>
        <v>八街市立</v>
      </c>
      <c r="AN34" s="5" t="n">
        <v>40133</v>
      </c>
      <c r="AO34" s="4"/>
      <c r="AP34" s="5" t="str">
        <f aca="false">$AO$1&amp;AO34</f>
        <v>八街市立</v>
      </c>
      <c r="AQ34" s="5" t="n">
        <v>40233</v>
      </c>
      <c r="AR34" s="4"/>
      <c r="AS34" s="5" t="str">
        <f aca="false">$AR$1&amp;AR34</f>
        <v>栄町立</v>
      </c>
      <c r="AT34" s="5" t="n">
        <v>90133</v>
      </c>
      <c r="AU34" s="4"/>
      <c r="AV34" s="5" t="str">
        <f aca="false">$AU$1&amp;AU34</f>
        <v>栄町立</v>
      </c>
      <c r="AW34" s="5"/>
      <c r="AX34" s="4"/>
      <c r="AY34" s="4" t="str">
        <f aca="false">$AX$1&amp;AX34</f>
        <v>酒々井町立</v>
      </c>
      <c r="AZ34" s="4" t="n">
        <v>80133</v>
      </c>
      <c r="BA34" s="4"/>
      <c r="BB34" s="1" t="str">
        <f aca="false">$BA$1&amp;BA34</f>
        <v>酒々井町立</v>
      </c>
      <c r="BC34" s="1" t="n">
        <v>80233</v>
      </c>
    </row>
    <row r="35" customFormat="false" ht="17.25" hidden="false" customHeight="false" outlineLevel="0" collapsed="false">
      <c r="A35" s="1" t="n">
        <v>34</v>
      </c>
      <c r="B35" s="4"/>
      <c r="C35" s="4" t="str">
        <f aca="false">$B$1&amp;B35</f>
        <v>成田市立</v>
      </c>
      <c r="D35" s="4" t="n">
        <v>20134</v>
      </c>
      <c r="E35" s="4"/>
      <c r="F35" s="4" t="str">
        <f aca="false">$E$1&amp;E35</f>
        <v>成田市立</v>
      </c>
      <c r="G35" s="4" t="n">
        <v>20234</v>
      </c>
      <c r="H35" s="4"/>
      <c r="I35" s="4" t="str">
        <f aca="false">$H$1&amp;H35</f>
        <v>佐倉市立</v>
      </c>
      <c r="J35" s="4" t="n">
        <v>10134</v>
      </c>
      <c r="K35" s="4"/>
      <c r="L35" s="4" t="str">
        <f aca="false">$K$1&amp;K35</f>
        <v>佐倉市立</v>
      </c>
      <c r="M35" s="4" t="n">
        <v>10234</v>
      </c>
      <c r="N35" s="4"/>
      <c r="O35" s="5" t="str">
        <f aca="false">$N$1&amp;N35</f>
        <v>印西市立</v>
      </c>
      <c r="P35" s="5" t="n">
        <v>50134</v>
      </c>
      <c r="Q35" s="4"/>
      <c r="R35" s="5" t="str">
        <f aca="false">$Q$1&amp;Q35</f>
        <v>印西市立</v>
      </c>
      <c r="S35" s="5" t="n">
        <v>50234</v>
      </c>
      <c r="T35" s="4"/>
      <c r="U35" s="5" t="str">
        <f aca="false">$T$1&amp;T35</f>
        <v>白井市立</v>
      </c>
      <c r="V35" s="5" t="n">
        <v>60134</v>
      </c>
      <c r="W35" s="4"/>
      <c r="X35" s="5" t="str">
        <f aca="false">$W$1&amp;W35</f>
        <v>白井市立</v>
      </c>
      <c r="Y35" s="5" t="n">
        <v>60234</v>
      </c>
      <c r="Z35" s="4"/>
      <c r="AA35" s="4" t="str">
        <f aca="false">$Z$1&amp;Z35</f>
        <v>四街道市立</v>
      </c>
      <c r="AB35" s="4" t="n">
        <v>30134</v>
      </c>
      <c r="AC35" s="4"/>
      <c r="AD35" s="4" t="str">
        <f aca="false">AC34&amp;AC35</f>
        <v/>
      </c>
      <c r="AE35" s="4" t="n">
        <v>30234</v>
      </c>
      <c r="AF35" s="4"/>
      <c r="AG35" s="4" t="str">
        <f aca="false">$AF$1&amp;AF35</f>
        <v>富里市立</v>
      </c>
      <c r="AH35" s="4" t="n">
        <v>70134</v>
      </c>
      <c r="AI35" s="4"/>
      <c r="AJ35" s="4" t="str">
        <f aca="false">$AI$1&amp;AI35</f>
        <v>富里市立</v>
      </c>
      <c r="AK35" s="4" t="n">
        <v>70234</v>
      </c>
      <c r="AL35" s="4"/>
      <c r="AM35" s="5" t="str">
        <f aca="false">$AL$1&amp;AL35</f>
        <v>八街市立</v>
      </c>
      <c r="AN35" s="5" t="n">
        <v>40134</v>
      </c>
      <c r="AO35" s="4"/>
      <c r="AP35" s="5" t="str">
        <f aca="false">$AO$1&amp;AO35</f>
        <v>八街市立</v>
      </c>
      <c r="AQ35" s="5" t="n">
        <v>40234</v>
      </c>
      <c r="AR35" s="4"/>
      <c r="AS35" s="5" t="str">
        <f aca="false">$AR$1&amp;AR35</f>
        <v>栄町立</v>
      </c>
      <c r="AT35" s="5" t="n">
        <v>90134</v>
      </c>
      <c r="AU35" s="4"/>
      <c r="AV35" s="5" t="str">
        <f aca="false">$AU$1&amp;AU35</f>
        <v>栄町立</v>
      </c>
      <c r="AW35" s="5"/>
      <c r="AX35" s="4"/>
      <c r="AY35" s="4" t="str">
        <f aca="false">$AX$1&amp;AX35</f>
        <v>酒々井町立</v>
      </c>
      <c r="AZ35" s="4" t="n">
        <v>80134</v>
      </c>
      <c r="BA35" s="4"/>
      <c r="BB35" s="1" t="str">
        <f aca="false">$BA$1&amp;BA35</f>
        <v>酒々井町立</v>
      </c>
      <c r="BC35" s="1" t="n">
        <v>80234</v>
      </c>
    </row>
    <row r="36" customFormat="false" ht="17.25" hidden="false" customHeight="false" outlineLevel="0" collapsed="false">
      <c r="A36" s="1" t="n">
        <v>35</v>
      </c>
      <c r="B36" s="4"/>
      <c r="C36" s="4" t="str">
        <f aca="false">$B$1&amp;B36</f>
        <v>成田市立</v>
      </c>
      <c r="D36" s="4" t="n">
        <v>20135</v>
      </c>
      <c r="E36" s="4"/>
      <c r="F36" s="4" t="str">
        <f aca="false">$E$1&amp;E36</f>
        <v>成田市立</v>
      </c>
      <c r="G36" s="4" t="n">
        <v>20235</v>
      </c>
      <c r="H36" s="4"/>
      <c r="I36" s="4" t="str">
        <f aca="false">$H$1&amp;H36</f>
        <v>佐倉市立</v>
      </c>
      <c r="J36" s="4" t="n">
        <v>10135</v>
      </c>
      <c r="K36" s="4"/>
      <c r="L36" s="4" t="str">
        <f aca="false">$K$1&amp;K36</f>
        <v>佐倉市立</v>
      </c>
      <c r="M36" s="4" t="n">
        <v>10235</v>
      </c>
      <c r="N36" s="4"/>
      <c r="O36" s="5" t="str">
        <f aca="false">$N$1&amp;N36</f>
        <v>印西市立</v>
      </c>
      <c r="P36" s="5" t="n">
        <v>50135</v>
      </c>
      <c r="Q36" s="4"/>
      <c r="R36" s="5" t="str">
        <f aca="false">$Q$1&amp;Q36</f>
        <v>印西市立</v>
      </c>
      <c r="S36" s="5" t="n">
        <v>50235</v>
      </c>
      <c r="T36" s="4"/>
      <c r="U36" s="5" t="str">
        <f aca="false">$T$1&amp;T36</f>
        <v>白井市立</v>
      </c>
      <c r="V36" s="5" t="n">
        <v>60135</v>
      </c>
      <c r="W36" s="4"/>
      <c r="X36" s="5" t="str">
        <f aca="false">$W$1&amp;W36</f>
        <v>白井市立</v>
      </c>
      <c r="Y36" s="5" t="n">
        <v>60235</v>
      </c>
      <c r="Z36" s="4"/>
      <c r="AA36" s="4" t="str">
        <f aca="false">$Z$1&amp;Z36</f>
        <v>四街道市立</v>
      </c>
      <c r="AB36" s="4" t="n">
        <v>30135</v>
      </c>
      <c r="AC36" s="4"/>
      <c r="AD36" s="4" t="str">
        <f aca="false">AC35&amp;AC36</f>
        <v/>
      </c>
      <c r="AE36" s="4" t="n">
        <v>30235</v>
      </c>
      <c r="AF36" s="4"/>
      <c r="AG36" s="4" t="str">
        <f aca="false">$AF$1&amp;AF36</f>
        <v>富里市立</v>
      </c>
      <c r="AH36" s="4" t="n">
        <v>70135</v>
      </c>
      <c r="AI36" s="4"/>
      <c r="AJ36" s="4" t="str">
        <f aca="false">$AI$1&amp;AI36</f>
        <v>富里市立</v>
      </c>
      <c r="AK36" s="4" t="n">
        <v>70235</v>
      </c>
      <c r="AL36" s="4"/>
      <c r="AM36" s="5" t="str">
        <f aca="false">$AL$1&amp;AL36</f>
        <v>八街市立</v>
      </c>
      <c r="AN36" s="5" t="n">
        <v>40135</v>
      </c>
      <c r="AO36" s="4"/>
      <c r="AP36" s="5" t="str">
        <f aca="false">$AO$1&amp;AO36</f>
        <v>八街市立</v>
      </c>
      <c r="AQ36" s="5" t="n">
        <v>40235</v>
      </c>
      <c r="AR36" s="4"/>
      <c r="AS36" s="5" t="str">
        <f aca="false">$AR$1&amp;AR36</f>
        <v>栄町立</v>
      </c>
      <c r="AT36" s="5" t="n">
        <v>90135</v>
      </c>
      <c r="AU36" s="4"/>
      <c r="AV36" s="5" t="str">
        <f aca="false">$AU$1&amp;AU36</f>
        <v>栄町立</v>
      </c>
      <c r="AW36" s="5"/>
      <c r="AX36" s="4"/>
      <c r="AY36" s="4" t="str">
        <f aca="false">$AX$1&amp;AX36</f>
        <v>酒々井町立</v>
      </c>
      <c r="AZ36" s="4" t="n">
        <v>80135</v>
      </c>
      <c r="BA36" s="4"/>
      <c r="BB36" s="1" t="str">
        <f aca="false">$BA$1&amp;BA36</f>
        <v>酒々井町立</v>
      </c>
      <c r="BC36" s="1" t="n">
        <v>80235</v>
      </c>
    </row>
    <row r="37" customFormat="false" ht="17.25" hidden="false" customHeight="false" outlineLevel="0" collapsed="false">
      <c r="A37" s="1" t="n">
        <v>36</v>
      </c>
      <c r="B37" s="4"/>
      <c r="C37" s="4" t="str">
        <f aca="false">$B$1&amp;B37</f>
        <v>成田市立</v>
      </c>
      <c r="D37" s="4" t="n">
        <v>20136</v>
      </c>
      <c r="E37" s="4"/>
      <c r="F37" s="4" t="str">
        <f aca="false">$E$1&amp;E37</f>
        <v>成田市立</v>
      </c>
      <c r="G37" s="4" t="n">
        <v>20236</v>
      </c>
      <c r="H37" s="4"/>
      <c r="I37" s="4" t="str">
        <f aca="false">$H$1&amp;H37</f>
        <v>佐倉市立</v>
      </c>
      <c r="J37" s="4" t="n">
        <v>10136</v>
      </c>
      <c r="K37" s="4"/>
      <c r="L37" s="4" t="str">
        <f aca="false">$K$1&amp;K37</f>
        <v>佐倉市立</v>
      </c>
      <c r="M37" s="4" t="n">
        <v>10236</v>
      </c>
      <c r="N37" s="4"/>
      <c r="O37" s="5" t="str">
        <f aca="false">$N$1&amp;N37</f>
        <v>印西市立</v>
      </c>
      <c r="P37" s="5" t="n">
        <v>50136</v>
      </c>
      <c r="Q37" s="4"/>
      <c r="R37" s="5" t="str">
        <f aca="false">$Q$1&amp;Q37</f>
        <v>印西市立</v>
      </c>
      <c r="S37" s="5" t="n">
        <v>50236</v>
      </c>
      <c r="T37" s="4"/>
      <c r="U37" s="5" t="str">
        <f aca="false">$T$1&amp;T37</f>
        <v>白井市立</v>
      </c>
      <c r="V37" s="5" t="n">
        <v>60136</v>
      </c>
      <c r="W37" s="4"/>
      <c r="X37" s="5" t="str">
        <f aca="false">$W$1&amp;W37</f>
        <v>白井市立</v>
      </c>
      <c r="Y37" s="5" t="n">
        <v>60236</v>
      </c>
      <c r="Z37" s="4"/>
      <c r="AA37" s="4" t="str">
        <f aca="false">$Z$1&amp;Z37</f>
        <v>四街道市立</v>
      </c>
      <c r="AB37" s="4" t="n">
        <v>30136</v>
      </c>
      <c r="AC37" s="4"/>
      <c r="AD37" s="4" t="str">
        <f aca="false">AC36&amp;AC37</f>
        <v/>
      </c>
      <c r="AE37" s="4" t="n">
        <v>30236</v>
      </c>
      <c r="AF37" s="4"/>
      <c r="AG37" s="4" t="str">
        <f aca="false">$AF$1&amp;AF37</f>
        <v>富里市立</v>
      </c>
      <c r="AH37" s="4" t="n">
        <v>70136</v>
      </c>
      <c r="AI37" s="4"/>
      <c r="AJ37" s="4" t="str">
        <f aca="false">$AI$1&amp;AI37</f>
        <v>富里市立</v>
      </c>
      <c r="AK37" s="4" t="n">
        <v>70236</v>
      </c>
      <c r="AL37" s="4"/>
      <c r="AM37" s="5" t="str">
        <f aca="false">$AL$1&amp;AL37</f>
        <v>八街市立</v>
      </c>
      <c r="AN37" s="5" t="n">
        <v>40136</v>
      </c>
      <c r="AO37" s="4"/>
      <c r="AP37" s="5" t="str">
        <f aca="false">$AO$1&amp;AO37</f>
        <v>八街市立</v>
      </c>
      <c r="AQ37" s="5" t="n">
        <v>40236</v>
      </c>
      <c r="AR37" s="4"/>
      <c r="AS37" s="5" t="str">
        <f aca="false">$AR$1&amp;AR37</f>
        <v>栄町立</v>
      </c>
      <c r="AT37" s="5" t="n">
        <v>90136</v>
      </c>
      <c r="AU37" s="4"/>
      <c r="AV37" s="5" t="str">
        <f aca="false">$AU$1&amp;AU37</f>
        <v>栄町立</v>
      </c>
      <c r="AW37" s="5"/>
      <c r="AX37" s="4"/>
      <c r="AY37" s="4" t="str">
        <f aca="false">$AX$1&amp;AX37</f>
        <v>酒々井町立</v>
      </c>
      <c r="AZ37" s="4" t="n">
        <v>80136</v>
      </c>
      <c r="BA37" s="4"/>
      <c r="BB37" s="1" t="str">
        <f aca="false">$BA$1&amp;BA37</f>
        <v>酒々井町立</v>
      </c>
      <c r="BC37" s="1" t="n">
        <v>80236</v>
      </c>
    </row>
    <row r="38" customFormat="false" ht="17.25" hidden="false" customHeight="false" outlineLevel="0" collapsed="false">
      <c r="A38" s="1" t="n">
        <v>37</v>
      </c>
      <c r="B38" s="4"/>
      <c r="C38" s="4" t="str">
        <f aca="false">$B$1&amp;B38</f>
        <v>成田市立</v>
      </c>
      <c r="D38" s="4" t="n">
        <v>20137</v>
      </c>
      <c r="E38" s="4"/>
      <c r="F38" s="4" t="str">
        <f aca="false">$E$1&amp;E38</f>
        <v>成田市立</v>
      </c>
      <c r="G38" s="4" t="n">
        <v>20237</v>
      </c>
      <c r="H38" s="4"/>
      <c r="I38" s="4" t="str">
        <f aca="false">$H$1&amp;H38</f>
        <v>佐倉市立</v>
      </c>
      <c r="J38" s="4" t="n">
        <v>10137</v>
      </c>
      <c r="K38" s="4"/>
      <c r="L38" s="4" t="str">
        <f aca="false">$K$1&amp;K38</f>
        <v>佐倉市立</v>
      </c>
      <c r="M38" s="4" t="n">
        <v>10237</v>
      </c>
      <c r="N38" s="4"/>
      <c r="O38" s="5" t="str">
        <f aca="false">$N$1&amp;N38</f>
        <v>印西市立</v>
      </c>
      <c r="P38" s="5" t="n">
        <v>50137</v>
      </c>
      <c r="Q38" s="4"/>
      <c r="R38" s="5" t="str">
        <f aca="false">$Q$1&amp;Q38</f>
        <v>印西市立</v>
      </c>
      <c r="S38" s="5" t="n">
        <v>50237</v>
      </c>
      <c r="T38" s="4"/>
      <c r="U38" s="5" t="str">
        <f aca="false">$T$1&amp;T38</f>
        <v>白井市立</v>
      </c>
      <c r="V38" s="5" t="n">
        <v>60137</v>
      </c>
      <c r="W38" s="4"/>
      <c r="X38" s="5" t="str">
        <f aca="false">$W$1&amp;W38</f>
        <v>白井市立</v>
      </c>
      <c r="Y38" s="5" t="n">
        <v>60237</v>
      </c>
      <c r="Z38" s="4"/>
      <c r="AA38" s="4" t="str">
        <f aca="false">$Z$1&amp;Z38</f>
        <v>四街道市立</v>
      </c>
      <c r="AB38" s="4" t="n">
        <v>30137</v>
      </c>
      <c r="AC38" s="4"/>
      <c r="AD38" s="4" t="str">
        <f aca="false">AC37&amp;AC38</f>
        <v/>
      </c>
      <c r="AE38" s="4" t="n">
        <v>30237</v>
      </c>
      <c r="AF38" s="4"/>
      <c r="AG38" s="4" t="str">
        <f aca="false">$AF$1&amp;AF38</f>
        <v>富里市立</v>
      </c>
      <c r="AH38" s="4" t="n">
        <v>70137</v>
      </c>
      <c r="AI38" s="4"/>
      <c r="AJ38" s="4" t="str">
        <f aca="false">$AI$1&amp;AI38</f>
        <v>富里市立</v>
      </c>
      <c r="AK38" s="4" t="n">
        <v>70237</v>
      </c>
      <c r="AL38" s="4"/>
      <c r="AM38" s="5" t="str">
        <f aca="false">$AL$1&amp;AL38</f>
        <v>八街市立</v>
      </c>
      <c r="AN38" s="5" t="n">
        <v>40137</v>
      </c>
      <c r="AO38" s="4"/>
      <c r="AP38" s="5" t="str">
        <f aca="false">$AO$1&amp;AO38</f>
        <v>八街市立</v>
      </c>
      <c r="AQ38" s="5" t="n">
        <v>40237</v>
      </c>
      <c r="AR38" s="4"/>
      <c r="AS38" s="5" t="str">
        <f aca="false">$AR$1&amp;AR38</f>
        <v>栄町立</v>
      </c>
      <c r="AT38" s="5" t="n">
        <v>90137</v>
      </c>
      <c r="AU38" s="4"/>
      <c r="AV38" s="5" t="str">
        <f aca="false">$AU$1&amp;AU38</f>
        <v>栄町立</v>
      </c>
      <c r="AW38" s="5"/>
      <c r="AX38" s="4"/>
      <c r="AY38" s="4" t="str">
        <f aca="false">$AX$1&amp;AX38</f>
        <v>酒々井町立</v>
      </c>
      <c r="AZ38" s="4" t="n">
        <v>80137</v>
      </c>
      <c r="BA38" s="4"/>
      <c r="BB38" s="1" t="str">
        <f aca="false">$BA$1&amp;BA38</f>
        <v>酒々井町立</v>
      </c>
      <c r="BC38" s="1" t="n">
        <v>80237</v>
      </c>
    </row>
    <row r="39" customFormat="false" ht="17.25" hidden="false" customHeight="false" outlineLevel="0" collapsed="false">
      <c r="A39" s="1" t="n">
        <v>38</v>
      </c>
      <c r="B39" s="4"/>
      <c r="C39" s="4" t="str">
        <f aca="false">$B$1&amp;B39</f>
        <v>成田市立</v>
      </c>
      <c r="D39" s="4" t="n">
        <v>20138</v>
      </c>
      <c r="E39" s="4"/>
      <c r="F39" s="4" t="str">
        <f aca="false">$E$1&amp;E39</f>
        <v>成田市立</v>
      </c>
      <c r="G39" s="4" t="n">
        <v>20238</v>
      </c>
      <c r="H39" s="4"/>
      <c r="I39" s="4" t="str">
        <f aca="false">$H$1&amp;H39</f>
        <v>佐倉市立</v>
      </c>
      <c r="J39" s="4" t="n">
        <v>10138</v>
      </c>
      <c r="K39" s="4"/>
      <c r="L39" s="4" t="str">
        <f aca="false">$K$1&amp;K39</f>
        <v>佐倉市立</v>
      </c>
      <c r="M39" s="4" t="n">
        <v>10238</v>
      </c>
      <c r="N39" s="4"/>
      <c r="O39" s="5" t="str">
        <f aca="false">$N$1&amp;N39</f>
        <v>印西市立</v>
      </c>
      <c r="P39" s="5" t="n">
        <v>50138</v>
      </c>
      <c r="Q39" s="4"/>
      <c r="R39" s="5" t="str">
        <f aca="false">$Q$1&amp;Q39</f>
        <v>印西市立</v>
      </c>
      <c r="S39" s="5" t="n">
        <v>50238</v>
      </c>
      <c r="T39" s="4"/>
      <c r="U39" s="5" t="str">
        <f aca="false">$T$1&amp;T39</f>
        <v>白井市立</v>
      </c>
      <c r="V39" s="5" t="n">
        <v>60138</v>
      </c>
      <c r="W39" s="4"/>
      <c r="X39" s="5" t="str">
        <f aca="false">$W$1&amp;W39</f>
        <v>白井市立</v>
      </c>
      <c r="Y39" s="5" t="n">
        <v>60238</v>
      </c>
      <c r="Z39" s="4"/>
      <c r="AA39" s="4" t="str">
        <f aca="false">$Z$1&amp;Z39</f>
        <v>四街道市立</v>
      </c>
      <c r="AB39" s="4" t="n">
        <v>30138</v>
      </c>
      <c r="AC39" s="4"/>
      <c r="AD39" s="4" t="str">
        <f aca="false">AC38&amp;AC39</f>
        <v/>
      </c>
      <c r="AE39" s="4" t="n">
        <v>30238</v>
      </c>
      <c r="AF39" s="4"/>
      <c r="AG39" s="4" t="str">
        <f aca="false">$AF$1&amp;AF39</f>
        <v>富里市立</v>
      </c>
      <c r="AH39" s="4" t="n">
        <v>70138</v>
      </c>
      <c r="AI39" s="4"/>
      <c r="AJ39" s="4" t="str">
        <f aca="false">$AI$1&amp;AI39</f>
        <v>富里市立</v>
      </c>
      <c r="AK39" s="4" t="n">
        <v>70238</v>
      </c>
      <c r="AL39" s="4"/>
      <c r="AM39" s="5" t="str">
        <f aca="false">$AL$1&amp;AL39</f>
        <v>八街市立</v>
      </c>
      <c r="AN39" s="5" t="n">
        <v>40138</v>
      </c>
      <c r="AO39" s="4"/>
      <c r="AP39" s="5" t="str">
        <f aca="false">$AO$1&amp;AO39</f>
        <v>八街市立</v>
      </c>
      <c r="AQ39" s="5" t="n">
        <v>40238</v>
      </c>
      <c r="AR39" s="4"/>
      <c r="AS39" s="5" t="str">
        <f aca="false">$AR$1&amp;AR39</f>
        <v>栄町立</v>
      </c>
      <c r="AT39" s="5" t="n">
        <v>90138</v>
      </c>
      <c r="AU39" s="4"/>
      <c r="AV39" s="5" t="str">
        <f aca="false">$AU$1&amp;AU39</f>
        <v>栄町立</v>
      </c>
      <c r="AW39" s="5"/>
      <c r="AX39" s="4"/>
      <c r="AY39" s="4" t="str">
        <f aca="false">$AX$1&amp;AX39</f>
        <v>酒々井町立</v>
      </c>
      <c r="AZ39" s="4" t="n">
        <v>80138</v>
      </c>
      <c r="BA39" s="4"/>
      <c r="BB39" s="1" t="str">
        <f aca="false">$BA$1&amp;BA39</f>
        <v>酒々井町立</v>
      </c>
      <c r="BC39" s="1" t="n">
        <v>80238</v>
      </c>
    </row>
    <row r="40" customFormat="false" ht="17.25" hidden="false" customHeight="false" outlineLevel="0" collapsed="false">
      <c r="A40" s="1" t="n">
        <v>39</v>
      </c>
      <c r="B40" s="4"/>
      <c r="C40" s="4" t="str">
        <f aca="false">$B$1&amp;B40</f>
        <v>成田市立</v>
      </c>
      <c r="D40" s="4" t="n">
        <v>20139</v>
      </c>
      <c r="E40" s="4"/>
      <c r="F40" s="4" t="str">
        <f aca="false">$E$1&amp;E40</f>
        <v>成田市立</v>
      </c>
      <c r="G40" s="4" t="n">
        <v>20239</v>
      </c>
      <c r="H40" s="4"/>
      <c r="I40" s="4" t="str">
        <f aca="false">$H$1&amp;H40</f>
        <v>佐倉市立</v>
      </c>
      <c r="J40" s="4" t="n">
        <v>10139</v>
      </c>
      <c r="K40" s="4"/>
      <c r="L40" s="4" t="str">
        <f aca="false">$K$1&amp;K40</f>
        <v>佐倉市立</v>
      </c>
      <c r="M40" s="4" t="n">
        <v>10239</v>
      </c>
      <c r="N40" s="4"/>
      <c r="O40" s="5" t="str">
        <f aca="false">$N$1&amp;N40</f>
        <v>印西市立</v>
      </c>
      <c r="P40" s="5" t="n">
        <v>50139</v>
      </c>
      <c r="Q40" s="4"/>
      <c r="R40" s="5" t="str">
        <f aca="false">$Q$1&amp;Q40</f>
        <v>印西市立</v>
      </c>
      <c r="S40" s="5" t="n">
        <v>50239</v>
      </c>
      <c r="T40" s="4"/>
      <c r="U40" s="5" t="str">
        <f aca="false">$T$1&amp;T40</f>
        <v>白井市立</v>
      </c>
      <c r="V40" s="5" t="n">
        <v>60139</v>
      </c>
      <c r="W40" s="4"/>
      <c r="X40" s="5" t="str">
        <f aca="false">$W$1&amp;W40</f>
        <v>白井市立</v>
      </c>
      <c r="Y40" s="5" t="n">
        <v>60239</v>
      </c>
      <c r="Z40" s="4"/>
      <c r="AA40" s="4" t="str">
        <f aca="false">$Z$1&amp;Z40</f>
        <v>四街道市立</v>
      </c>
      <c r="AB40" s="4" t="n">
        <v>30139</v>
      </c>
      <c r="AC40" s="4"/>
      <c r="AD40" s="4" t="str">
        <f aca="false">AC39&amp;AC40</f>
        <v/>
      </c>
      <c r="AE40" s="4" t="n">
        <v>30239</v>
      </c>
      <c r="AF40" s="4"/>
      <c r="AG40" s="4" t="str">
        <f aca="false">$AF$1&amp;AF40</f>
        <v>富里市立</v>
      </c>
      <c r="AH40" s="4" t="n">
        <v>70139</v>
      </c>
      <c r="AI40" s="4"/>
      <c r="AJ40" s="4" t="str">
        <f aca="false">$AI$1&amp;AI40</f>
        <v>富里市立</v>
      </c>
      <c r="AK40" s="4" t="n">
        <v>70239</v>
      </c>
      <c r="AL40" s="4"/>
      <c r="AM40" s="5" t="str">
        <f aca="false">$AL$1&amp;AL40</f>
        <v>八街市立</v>
      </c>
      <c r="AN40" s="5" t="n">
        <v>40139</v>
      </c>
      <c r="AO40" s="4"/>
      <c r="AP40" s="5" t="str">
        <f aca="false">$AO$1&amp;AO40</f>
        <v>八街市立</v>
      </c>
      <c r="AQ40" s="5" t="n">
        <v>40239</v>
      </c>
      <c r="AR40" s="4"/>
      <c r="AS40" s="5" t="str">
        <f aca="false">$AR$1&amp;AR40</f>
        <v>栄町立</v>
      </c>
      <c r="AT40" s="5" t="n">
        <v>90139</v>
      </c>
      <c r="AU40" s="4"/>
      <c r="AV40" s="5" t="str">
        <f aca="false">$AU$1&amp;AU40</f>
        <v>栄町立</v>
      </c>
      <c r="AW40" s="5"/>
      <c r="AX40" s="4"/>
      <c r="AY40" s="4" t="str">
        <f aca="false">$AX$1&amp;AX40</f>
        <v>酒々井町立</v>
      </c>
      <c r="AZ40" s="4" t="n">
        <v>80139</v>
      </c>
      <c r="BA40" s="4"/>
      <c r="BB40" s="1" t="str">
        <f aca="false">$BA$1&amp;BA40</f>
        <v>酒々井町立</v>
      </c>
      <c r="BC40" s="1" t="n">
        <v>80239</v>
      </c>
    </row>
    <row r="41" customFormat="false" ht="17.25" hidden="false" customHeight="false" outlineLevel="0" collapsed="false">
      <c r="A41" s="1" t="n">
        <v>40</v>
      </c>
      <c r="B41" s="4"/>
      <c r="C41" s="4" t="str">
        <f aca="false">$B$1&amp;B41</f>
        <v>成田市立</v>
      </c>
      <c r="D41" s="4" t="n">
        <v>20140</v>
      </c>
      <c r="E41" s="4"/>
      <c r="F41" s="4" t="str">
        <f aca="false">$E$1&amp;E41</f>
        <v>成田市立</v>
      </c>
      <c r="G41" s="4" t="n">
        <v>20240</v>
      </c>
      <c r="H41" s="4"/>
      <c r="I41" s="4" t="str">
        <f aca="false">$H$1&amp;H41</f>
        <v>佐倉市立</v>
      </c>
      <c r="J41" s="4" t="n">
        <v>10140</v>
      </c>
      <c r="K41" s="4"/>
      <c r="L41" s="4" t="str">
        <f aca="false">$K$1&amp;K41</f>
        <v>佐倉市立</v>
      </c>
      <c r="M41" s="4" t="n">
        <v>10240</v>
      </c>
      <c r="N41" s="4"/>
      <c r="O41" s="5" t="str">
        <f aca="false">$N$1&amp;N41</f>
        <v>印西市立</v>
      </c>
      <c r="P41" s="5" t="n">
        <v>50140</v>
      </c>
      <c r="Q41" s="4"/>
      <c r="R41" s="5" t="str">
        <f aca="false">$Q$1&amp;Q41</f>
        <v>印西市立</v>
      </c>
      <c r="S41" s="5" t="n">
        <v>50240</v>
      </c>
      <c r="T41" s="4"/>
      <c r="U41" s="5" t="str">
        <f aca="false">$T$1&amp;T41</f>
        <v>白井市立</v>
      </c>
      <c r="V41" s="5" t="n">
        <v>60140</v>
      </c>
      <c r="W41" s="4"/>
      <c r="X41" s="5" t="str">
        <f aca="false">$W$1&amp;W41</f>
        <v>白井市立</v>
      </c>
      <c r="Y41" s="5" t="n">
        <v>60240</v>
      </c>
      <c r="Z41" s="4"/>
      <c r="AA41" s="4" t="str">
        <f aca="false">$Z$1&amp;Z41</f>
        <v>四街道市立</v>
      </c>
      <c r="AB41" s="4" t="n">
        <v>30140</v>
      </c>
      <c r="AC41" s="4"/>
      <c r="AD41" s="4" t="str">
        <f aca="false">AC40&amp;AC41</f>
        <v/>
      </c>
      <c r="AE41" s="4" t="n">
        <v>30240</v>
      </c>
      <c r="AF41" s="4"/>
      <c r="AG41" s="4" t="str">
        <f aca="false">$AF$1&amp;AF41</f>
        <v>富里市立</v>
      </c>
      <c r="AH41" s="4" t="n">
        <v>70140</v>
      </c>
      <c r="AI41" s="4"/>
      <c r="AJ41" s="4" t="str">
        <f aca="false">$AI$1&amp;AI41</f>
        <v>富里市立</v>
      </c>
      <c r="AK41" s="4" t="n">
        <v>70240</v>
      </c>
      <c r="AL41" s="4"/>
      <c r="AM41" s="5" t="str">
        <f aca="false">$AL$1&amp;AL41</f>
        <v>八街市立</v>
      </c>
      <c r="AN41" s="5" t="n">
        <v>40140</v>
      </c>
      <c r="AO41" s="4"/>
      <c r="AP41" s="5" t="str">
        <f aca="false">$AO$1&amp;AO41</f>
        <v>八街市立</v>
      </c>
      <c r="AQ41" s="5" t="n">
        <v>40240</v>
      </c>
      <c r="AR41" s="4"/>
      <c r="AS41" s="5" t="str">
        <f aca="false">$AR$1&amp;AR41</f>
        <v>栄町立</v>
      </c>
      <c r="AT41" s="5" t="n">
        <v>90140</v>
      </c>
      <c r="AU41" s="4"/>
      <c r="AV41" s="5" t="str">
        <f aca="false">$AU$1&amp;AU41</f>
        <v>栄町立</v>
      </c>
      <c r="AW41" s="5"/>
      <c r="AX41" s="4"/>
      <c r="AY41" s="4" t="str">
        <f aca="false">$AX$1&amp;AX41</f>
        <v>酒々井町立</v>
      </c>
      <c r="AZ41" s="4" t="n">
        <v>80140</v>
      </c>
      <c r="BA41" s="4"/>
      <c r="BB41" s="1" t="str">
        <f aca="false">$BA$1&amp;BA41</f>
        <v>酒々井町立</v>
      </c>
      <c r="BC41" s="1" t="n">
        <v>80240</v>
      </c>
    </row>
    <row r="42" customFormat="false" ht="17.25" hidden="false" customHeight="false" outlineLevel="0" collapsed="false">
      <c r="A42" s="1" t="n">
        <v>41</v>
      </c>
      <c r="B42" s="4"/>
      <c r="C42" s="4" t="str">
        <f aca="false">$B$1&amp;B42</f>
        <v>成田市立</v>
      </c>
      <c r="D42" s="4" t="n">
        <v>20141</v>
      </c>
      <c r="E42" s="4"/>
      <c r="F42" s="4" t="str">
        <f aca="false">$E$1&amp;E42</f>
        <v>成田市立</v>
      </c>
      <c r="G42" s="4" t="n">
        <v>20241</v>
      </c>
      <c r="H42" s="4"/>
      <c r="I42" s="4" t="str">
        <f aca="false">$H$1&amp;H42</f>
        <v>佐倉市立</v>
      </c>
      <c r="J42" s="4" t="n">
        <v>10141</v>
      </c>
      <c r="K42" s="4"/>
      <c r="L42" s="4" t="str">
        <f aca="false">$K$1&amp;K42</f>
        <v>佐倉市立</v>
      </c>
      <c r="M42" s="4" t="n">
        <v>10241</v>
      </c>
      <c r="N42" s="4"/>
      <c r="O42" s="5" t="str">
        <f aca="false">$N$1&amp;N42</f>
        <v>印西市立</v>
      </c>
      <c r="P42" s="5" t="n">
        <v>50141</v>
      </c>
      <c r="Q42" s="4"/>
      <c r="R42" s="5" t="str">
        <f aca="false">$Q$1&amp;Q42</f>
        <v>印西市立</v>
      </c>
      <c r="S42" s="5" t="n">
        <v>50241</v>
      </c>
      <c r="T42" s="4"/>
      <c r="U42" s="5" t="str">
        <f aca="false">$T$1&amp;T42</f>
        <v>白井市立</v>
      </c>
      <c r="V42" s="5" t="n">
        <v>60141</v>
      </c>
      <c r="W42" s="4"/>
      <c r="X42" s="5" t="str">
        <f aca="false">$W$1&amp;W42</f>
        <v>白井市立</v>
      </c>
      <c r="Y42" s="5" t="n">
        <v>60241</v>
      </c>
      <c r="Z42" s="4"/>
      <c r="AA42" s="4" t="str">
        <f aca="false">$Z$1&amp;Z42</f>
        <v>四街道市立</v>
      </c>
      <c r="AB42" s="4" t="n">
        <v>30141</v>
      </c>
      <c r="AC42" s="4"/>
      <c r="AD42" s="4" t="str">
        <f aca="false">AC41&amp;AC42</f>
        <v/>
      </c>
      <c r="AE42" s="4" t="n">
        <v>30241</v>
      </c>
      <c r="AF42" s="4"/>
      <c r="AG42" s="4" t="str">
        <f aca="false">$AF$1&amp;AF42</f>
        <v>富里市立</v>
      </c>
      <c r="AH42" s="4" t="n">
        <v>70141</v>
      </c>
      <c r="AI42" s="4"/>
      <c r="AJ42" s="4" t="str">
        <f aca="false">$AI$1&amp;AI42</f>
        <v>富里市立</v>
      </c>
      <c r="AK42" s="4" t="n">
        <v>70241</v>
      </c>
      <c r="AL42" s="4"/>
      <c r="AM42" s="5" t="str">
        <f aca="false">$AL$1&amp;AL42</f>
        <v>八街市立</v>
      </c>
      <c r="AN42" s="5" t="n">
        <v>40141</v>
      </c>
      <c r="AO42" s="4"/>
      <c r="AP42" s="5" t="str">
        <f aca="false">$AO$1&amp;AO42</f>
        <v>八街市立</v>
      </c>
      <c r="AQ42" s="5" t="n">
        <v>40241</v>
      </c>
      <c r="AR42" s="4"/>
      <c r="AS42" s="5" t="str">
        <f aca="false">$AR$1&amp;AR42</f>
        <v>栄町立</v>
      </c>
      <c r="AT42" s="5" t="n">
        <v>90141</v>
      </c>
      <c r="AU42" s="4"/>
      <c r="AV42" s="5" t="str">
        <f aca="false">$AU$1&amp;AU42</f>
        <v>栄町立</v>
      </c>
      <c r="AW42" s="5"/>
      <c r="AX42" s="4"/>
      <c r="AY42" s="4" t="str">
        <f aca="false">$AX$1&amp;AX42</f>
        <v>酒々井町立</v>
      </c>
      <c r="AZ42" s="4" t="n">
        <v>80141</v>
      </c>
      <c r="BA42" s="4"/>
      <c r="BB42" s="1" t="str">
        <f aca="false">$BA$1&amp;BA42</f>
        <v>酒々井町立</v>
      </c>
      <c r="BC42" s="1" t="n">
        <v>80241</v>
      </c>
    </row>
    <row r="43" customFormat="false" ht="17.25" hidden="false" customHeight="false" outlineLevel="0" collapsed="false">
      <c r="A43" s="1" t="n">
        <v>42</v>
      </c>
      <c r="B43" s="4"/>
      <c r="C43" s="4" t="str">
        <f aca="false">$B$1&amp;B43</f>
        <v>成田市立</v>
      </c>
      <c r="D43" s="4" t="n">
        <v>20142</v>
      </c>
      <c r="E43" s="4"/>
      <c r="F43" s="4" t="str">
        <f aca="false">$E$1&amp;E43</f>
        <v>成田市立</v>
      </c>
      <c r="G43" s="4" t="n">
        <v>20242</v>
      </c>
      <c r="H43" s="4"/>
      <c r="I43" s="4" t="str">
        <f aca="false">$H$1&amp;H43</f>
        <v>佐倉市立</v>
      </c>
      <c r="J43" s="4" t="n">
        <v>10142</v>
      </c>
      <c r="K43" s="4"/>
      <c r="L43" s="4" t="str">
        <f aca="false">$K$1&amp;K43</f>
        <v>佐倉市立</v>
      </c>
      <c r="M43" s="4" t="n">
        <v>10242</v>
      </c>
      <c r="N43" s="4"/>
      <c r="O43" s="5" t="str">
        <f aca="false">$N$1&amp;N43</f>
        <v>印西市立</v>
      </c>
      <c r="P43" s="5" t="n">
        <v>50142</v>
      </c>
      <c r="Q43" s="4"/>
      <c r="R43" s="5" t="str">
        <f aca="false">$Q$1&amp;Q43</f>
        <v>印西市立</v>
      </c>
      <c r="S43" s="5" t="n">
        <v>50242</v>
      </c>
      <c r="T43" s="4"/>
      <c r="U43" s="5" t="str">
        <f aca="false">$T$1&amp;T43</f>
        <v>白井市立</v>
      </c>
      <c r="V43" s="5" t="n">
        <v>60142</v>
      </c>
      <c r="W43" s="4"/>
      <c r="X43" s="5" t="str">
        <f aca="false">$W$1&amp;W43</f>
        <v>白井市立</v>
      </c>
      <c r="Y43" s="5" t="n">
        <v>60242</v>
      </c>
      <c r="Z43" s="4"/>
      <c r="AA43" s="4" t="str">
        <f aca="false">$Z$1&amp;Z43</f>
        <v>四街道市立</v>
      </c>
      <c r="AB43" s="4" t="n">
        <v>30142</v>
      </c>
      <c r="AC43" s="4"/>
      <c r="AD43" s="4" t="str">
        <f aca="false">AC42&amp;AC43</f>
        <v/>
      </c>
      <c r="AE43" s="4" t="n">
        <v>30242</v>
      </c>
      <c r="AF43" s="4"/>
      <c r="AG43" s="4" t="str">
        <f aca="false">$AF$1&amp;AF43</f>
        <v>富里市立</v>
      </c>
      <c r="AH43" s="4" t="n">
        <v>70142</v>
      </c>
      <c r="AI43" s="4"/>
      <c r="AJ43" s="4" t="str">
        <f aca="false">$AI$1&amp;AI43</f>
        <v>富里市立</v>
      </c>
      <c r="AK43" s="4" t="n">
        <v>70242</v>
      </c>
      <c r="AL43" s="4"/>
      <c r="AM43" s="5" t="str">
        <f aca="false">$AL$1&amp;AL43</f>
        <v>八街市立</v>
      </c>
      <c r="AN43" s="5" t="n">
        <v>40142</v>
      </c>
      <c r="AO43" s="4"/>
      <c r="AP43" s="5" t="str">
        <f aca="false">$AO$1&amp;AO43</f>
        <v>八街市立</v>
      </c>
      <c r="AQ43" s="5" t="n">
        <v>40242</v>
      </c>
      <c r="AR43" s="4"/>
      <c r="AS43" s="5" t="str">
        <f aca="false">$AR$1&amp;AR43</f>
        <v>栄町立</v>
      </c>
      <c r="AT43" s="5" t="n">
        <v>90142</v>
      </c>
      <c r="AU43" s="4"/>
      <c r="AV43" s="5" t="str">
        <f aca="false">$AU$1&amp;AU43</f>
        <v>栄町立</v>
      </c>
      <c r="AW43" s="5"/>
      <c r="AX43" s="4"/>
      <c r="AY43" s="4" t="str">
        <f aca="false">$AX$1&amp;AX43</f>
        <v>酒々井町立</v>
      </c>
      <c r="AZ43" s="4" t="n">
        <v>80142</v>
      </c>
      <c r="BA43" s="4"/>
      <c r="BB43" s="1" t="str">
        <f aca="false">$BA$1&amp;BA43</f>
        <v>酒々井町立</v>
      </c>
      <c r="BC43" s="1" t="n">
        <v>80242</v>
      </c>
    </row>
    <row r="44" customFormat="false" ht="17.25" hidden="false" customHeight="false" outlineLevel="0" collapsed="false">
      <c r="A44" s="1" t="n">
        <v>43</v>
      </c>
      <c r="B44" s="4"/>
      <c r="C44" s="4" t="str">
        <f aca="false">$B$1&amp;B44</f>
        <v>成田市立</v>
      </c>
      <c r="D44" s="4" t="n">
        <v>20143</v>
      </c>
      <c r="E44" s="4"/>
      <c r="F44" s="4" t="str">
        <f aca="false">$E$1&amp;E44</f>
        <v>成田市立</v>
      </c>
      <c r="G44" s="4" t="n">
        <v>20243</v>
      </c>
      <c r="H44" s="4"/>
      <c r="I44" s="4" t="str">
        <f aca="false">$H$1&amp;H44</f>
        <v>佐倉市立</v>
      </c>
      <c r="J44" s="4" t="n">
        <v>10143</v>
      </c>
      <c r="K44" s="4"/>
      <c r="L44" s="4" t="str">
        <f aca="false">$K$1&amp;K44</f>
        <v>佐倉市立</v>
      </c>
      <c r="M44" s="4" t="n">
        <v>10243</v>
      </c>
      <c r="N44" s="4"/>
      <c r="O44" s="5" t="str">
        <f aca="false">$N$1&amp;N44</f>
        <v>印西市立</v>
      </c>
      <c r="P44" s="5" t="n">
        <v>50143</v>
      </c>
      <c r="Q44" s="4"/>
      <c r="R44" s="5" t="str">
        <f aca="false">$Q$1&amp;Q44</f>
        <v>印西市立</v>
      </c>
      <c r="S44" s="5" t="n">
        <v>50243</v>
      </c>
      <c r="T44" s="4"/>
      <c r="U44" s="5" t="str">
        <f aca="false">$T$1&amp;T44</f>
        <v>白井市立</v>
      </c>
      <c r="V44" s="5" t="n">
        <v>60143</v>
      </c>
      <c r="W44" s="4"/>
      <c r="X44" s="5" t="str">
        <f aca="false">$W$1&amp;W44</f>
        <v>白井市立</v>
      </c>
      <c r="Y44" s="5" t="n">
        <v>60243</v>
      </c>
      <c r="Z44" s="4"/>
      <c r="AA44" s="4" t="str">
        <f aca="false">$Z$1&amp;Z44</f>
        <v>四街道市立</v>
      </c>
      <c r="AB44" s="4" t="n">
        <v>30143</v>
      </c>
      <c r="AC44" s="4"/>
      <c r="AD44" s="4" t="str">
        <f aca="false">AC43&amp;AC44</f>
        <v/>
      </c>
      <c r="AE44" s="4" t="n">
        <v>30243</v>
      </c>
      <c r="AF44" s="4"/>
      <c r="AG44" s="4" t="str">
        <f aca="false">$AF$1&amp;AF44</f>
        <v>富里市立</v>
      </c>
      <c r="AH44" s="4" t="n">
        <v>70143</v>
      </c>
      <c r="AI44" s="4"/>
      <c r="AJ44" s="4" t="str">
        <f aca="false">$AI$1&amp;AI44</f>
        <v>富里市立</v>
      </c>
      <c r="AK44" s="4" t="n">
        <v>70243</v>
      </c>
      <c r="AL44" s="4"/>
      <c r="AM44" s="5" t="str">
        <f aca="false">$AL$1&amp;AL44</f>
        <v>八街市立</v>
      </c>
      <c r="AN44" s="5" t="n">
        <v>40143</v>
      </c>
      <c r="AO44" s="4"/>
      <c r="AP44" s="5" t="str">
        <f aca="false">$AO$1&amp;AO44</f>
        <v>八街市立</v>
      </c>
      <c r="AQ44" s="5" t="n">
        <v>40243</v>
      </c>
      <c r="AR44" s="4"/>
      <c r="AS44" s="5" t="str">
        <f aca="false">$AR$1&amp;AR44</f>
        <v>栄町立</v>
      </c>
      <c r="AT44" s="5" t="n">
        <v>90143</v>
      </c>
      <c r="AU44" s="4"/>
      <c r="AV44" s="5" t="str">
        <f aca="false">$AU$1&amp;AU44</f>
        <v>栄町立</v>
      </c>
      <c r="AW44" s="5"/>
      <c r="AX44" s="4"/>
      <c r="AY44" s="4" t="str">
        <f aca="false">$AX$1&amp;AX44</f>
        <v>酒々井町立</v>
      </c>
      <c r="AZ44" s="4" t="n">
        <v>80143</v>
      </c>
      <c r="BA44" s="4"/>
      <c r="BB44" s="1" t="str">
        <f aca="false">$BA$1&amp;BA44</f>
        <v>酒々井町立</v>
      </c>
      <c r="BC44" s="1" t="n">
        <v>80243</v>
      </c>
    </row>
    <row r="45" customFormat="false" ht="17.25" hidden="false" customHeight="false" outlineLevel="0" collapsed="false">
      <c r="A45" s="1" t="n">
        <v>44</v>
      </c>
      <c r="B45" s="4"/>
      <c r="C45" s="4" t="str">
        <f aca="false">$B$1&amp;B45</f>
        <v>成田市立</v>
      </c>
      <c r="D45" s="4" t="n">
        <v>20144</v>
      </c>
      <c r="E45" s="4"/>
      <c r="F45" s="4" t="str">
        <f aca="false">$E$1&amp;E45</f>
        <v>成田市立</v>
      </c>
      <c r="G45" s="4" t="n">
        <v>20244</v>
      </c>
      <c r="H45" s="4"/>
      <c r="I45" s="4" t="str">
        <f aca="false">$H$1&amp;H45</f>
        <v>佐倉市立</v>
      </c>
      <c r="J45" s="4" t="n">
        <v>10144</v>
      </c>
      <c r="K45" s="4"/>
      <c r="L45" s="4" t="str">
        <f aca="false">$K$1&amp;K45</f>
        <v>佐倉市立</v>
      </c>
      <c r="M45" s="4" t="n">
        <v>10244</v>
      </c>
      <c r="N45" s="4"/>
      <c r="O45" s="5" t="str">
        <f aca="false">$N$1&amp;N45</f>
        <v>印西市立</v>
      </c>
      <c r="P45" s="5" t="n">
        <v>50144</v>
      </c>
      <c r="Q45" s="4"/>
      <c r="R45" s="5" t="str">
        <f aca="false">$Q$1&amp;Q45</f>
        <v>印西市立</v>
      </c>
      <c r="S45" s="5" t="n">
        <v>50244</v>
      </c>
      <c r="T45" s="4"/>
      <c r="U45" s="5" t="str">
        <f aca="false">$T$1&amp;T45</f>
        <v>白井市立</v>
      </c>
      <c r="V45" s="5" t="n">
        <v>60144</v>
      </c>
      <c r="W45" s="4"/>
      <c r="X45" s="5" t="str">
        <f aca="false">$W$1&amp;W45</f>
        <v>白井市立</v>
      </c>
      <c r="Y45" s="5" t="n">
        <v>60244</v>
      </c>
      <c r="Z45" s="4"/>
      <c r="AA45" s="4" t="str">
        <f aca="false">$Z$1&amp;Z45</f>
        <v>四街道市立</v>
      </c>
      <c r="AB45" s="4" t="n">
        <v>30144</v>
      </c>
      <c r="AC45" s="4"/>
      <c r="AD45" s="4" t="str">
        <f aca="false">AC44&amp;AC45</f>
        <v/>
      </c>
      <c r="AE45" s="4" t="n">
        <v>30244</v>
      </c>
      <c r="AF45" s="4"/>
      <c r="AG45" s="4" t="str">
        <f aca="false">$AF$1&amp;AF45</f>
        <v>富里市立</v>
      </c>
      <c r="AH45" s="4" t="n">
        <v>70144</v>
      </c>
      <c r="AI45" s="4"/>
      <c r="AJ45" s="4" t="str">
        <f aca="false">$AI$1&amp;AI45</f>
        <v>富里市立</v>
      </c>
      <c r="AK45" s="4" t="n">
        <v>70244</v>
      </c>
      <c r="AL45" s="4"/>
      <c r="AM45" s="5" t="str">
        <f aca="false">$AL$1&amp;AL45</f>
        <v>八街市立</v>
      </c>
      <c r="AN45" s="5" t="n">
        <v>40144</v>
      </c>
      <c r="AO45" s="4"/>
      <c r="AP45" s="5" t="str">
        <f aca="false">$AO$1&amp;AO45</f>
        <v>八街市立</v>
      </c>
      <c r="AQ45" s="5" t="n">
        <v>40244</v>
      </c>
      <c r="AR45" s="4"/>
      <c r="AS45" s="5" t="str">
        <f aca="false">$AR$1&amp;AR45</f>
        <v>栄町立</v>
      </c>
      <c r="AT45" s="5" t="n">
        <v>90144</v>
      </c>
      <c r="AU45" s="4"/>
      <c r="AV45" s="5" t="str">
        <f aca="false">$AU$1&amp;AU45</f>
        <v>栄町立</v>
      </c>
      <c r="AW45" s="5"/>
      <c r="AX45" s="4"/>
      <c r="AY45" s="4" t="str">
        <f aca="false">$AX$1&amp;AX45</f>
        <v>酒々井町立</v>
      </c>
      <c r="AZ45" s="4" t="n">
        <v>80144</v>
      </c>
      <c r="BA45" s="4"/>
      <c r="BB45" s="1" t="str">
        <f aca="false">$BA$1&amp;BA45</f>
        <v>酒々井町立</v>
      </c>
      <c r="BC45" s="1" t="n">
        <v>80244</v>
      </c>
    </row>
    <row r="46" customFormat="false" ht="17.25" hidden="false" customHeight="false" outlineLevel="0" collapsed="false">
      <c r="A46" s="1" t="n">
        <v>45</v>
      </c>
      <c r="B46" s="4"/>
      <c r="C46" s="4" t="str">
        <f aca="false">$B$1&amp;B46</f>
        <v>成田市立</v>
      </c>
      <c r="D46" s="4" t="n">
        <v>20145</v>
      </c>
      <c r="E46" s="4"/>
      <c r="F46" s="4" t="str">
        <f aca="false">$E$1&amp;E46</f>
        <v>成田市立</v>
      </c>
      <c r="G46" s="4" t="n">
        <v>20245</v>
      </c>
      <c r="H46" s="4"/>
      <c r="I46" s="4" t="str">
        <f aca="false">$H$1&amp;H46</f>
        <v>佐倉市立</v>
      </c>
      <c r="J46" s="4" t="n">
        <v>10145</v>
      </c>
      <c r="K46" s="4"/>
      <c r="L46" s="4" t="str">
        <f aca="false">$K$1&amp;K46</f>
        <v>佐倉市立</v>
      </c>
      <c r="M46" s="4" t="n">
        <v>10245</v>
      </c>
      <c r="N46" s="4"/>
      <c r="O46" s="5" t="str">
        <f aca="false">$N$1&amp;N46</f>
        <v>印西市立</v>
      </c>
      <c r="P46" s="5" t="n">
        <v>50145</v>
      </c>
      <c r="Q46" s="4"/>
      <c r="R46" s="5" t="str">
        <f aca="false">$Q$1&amp;Q46</f>
        <v>印西市立</v>
      </c>
      <c r="S46" s="5" t="n">
        <v>50245</v>
      </c>
      <c r="T46" s="4"/>
      <c r="U46" s="5" t="str">
        <f aca="false">$T$1&amp;T46</f>
        <v>白井市立</v>
      </c>
      <c r="V46" s="5" t="n">
        <v>60145</v>
      </c>
      <c r="W46" s="4"/>
      <c r="X46" s="5" t="str">
        <f aca="false">$W$1&amp;W46</f>
        <v>白井市立</v>
      </c>
      <c r="Y46" s="5" t="n">
        <v>60245</v>
      </c>
      <c r="Z46" s="4"/>
      <c r="AA46" s="4" t="str">
        <f aca="false">$Z$1&amp;Z46</f>
        <v>四街道市立</v>
      </c>
      <c r="AB46" s="4" t="n">
        <v>30145</v>
      </c>
      <c r="AC46" s="4"/>
      <c r="AD46" s="4" t="str">
        <f aca="false">AC45&amp;AC46</f>
        <v/>
      </c>
      <c r="AE46" s="4" t="n">
        <v>30245</v>
      </c>
      <c r="AF46" s="4"/>
      <c r="AG46" s="4" t="str">
        <f aca="false">$AF$1&amp;AF46</f>
        <v>富里市立</v>
      </c>
      <c r="AH46" s="4" t="n">
        <v>70145</v>
      </c>
      <c r="AI46" s="4"/>
      <c r="AJ46" s="4" t="str">
        <f aca="false">$AI$1&amp;AI46</f>
        <v>富里市立</v>
      </c>
      <c r="AK46" s="4" t="n">
        <v>70245</v>
      </c>
      <c r="AL46" s="4"/>
      <c r="AM46" s="5" t="str">
        <f aca="false">$AL$1&amp;AL46</f>
        <v>八街市立</v>
      </c>
      <c r="AN46" s="5" t="n">
        <v>40145</v>
      </c>
      <c r="AO46" s="4"/>
      <c r="AP46" s="5" t="str">
        <f aca="false">$AO$1&amp;AO46</f>
        <v>八街市立</v>
      </c>
      <c r="AQ46" s="5" t="n">
        <v>40245</v>
      </c>
      <c r="AR46" s="4"/>
      <c r="AS46" s="5" t="str">
        <f aca="false">$AR$1&amp;AR46</f>
        <v>栄町立</v>
      </c>
      <c r="AT46" s="5" t="n">
        <v>90145</v>
      </c>
      <c r="AU46" s="4"/>
      <c r="AV46" s="5" t="str">
        <f aca="false">$AU$1&amp;AU46</f>
        <v>栄町立</v>
      </c>
      <c r="AW46" s="5"/>
      <c r="AX46" s="4"/>
      <c r="AY46" s="4" t="str">
        <f aca="false">$AX$1&amp;AX46</f>
        <v>酒々井町立</v>
      </c>
      <c r="AZ46" s="4" t="n">
        <v>80145</v>
      </c>
      <c r="BA46" s="4"/>
      <c r="BB46" s="1" t="str">
        <f aca="false">$BA$1&amp;BA46</f>
        <v>酒々井町立</v>
      </c>
      <c r="BC46" s="1" t="n">
        <v>80245</v>
      </c>
    </row>
    <row r="47" customFormat="false" ht="17.25" hidden="false" customHeight="false" outlineLevel="0" collapsed="false">
      <c r="A47" s="1" t="n">
        <v>46</v>
      </c>
      <c r="B47" s="4"/>
      <c r="C47" s="4" t="str">
        <f aca="false">$B$1&amp;B47</f>
        <v>成田市立</v>
      </c>
      <c r="D47" s="4" t="n">
        <v>20146</v>
      </c>
      <c r="E47" s="4"/>
      <c r="F47" s="4" t="str">
        <f aca="false">$E$1&amp;E47</f>
        <v>成田市立</v>
      </c>
      <c r="G47" s="4" t="n">
        <v>20246</v>
      </c>
      <c r="H47" s="4"/>
      <c r="I47" s="4" t="str">
        <f aca="false">$H$1&amp;H47</f>
        <v>佐倉市立</v>
      </c>
      <c r="J47" s="4" t="n">
        <v>10146</v>
      </c>
      <c r="K47" s="4"/>
      <c r="L47" s="4" t="str">
        <f aca="false">$K$1&amp;K47</f>
        <v>佐倉市立</v>
      </c>
      <c r="M47" s="4" t="n">
        <v>10246</v>
      </c>
      <c r="N47" s="4"/>
      <c r="O47" s="5" t="str">
        <f aca="false">$N$1&amp;N47</f>
        <v>印西市立</v>
      </c>
      <c r="P47" s="5" t="n">
        <v>50146</v>
      </c>
      <c r="Q47" s="4"/>
      <c r="R47" s="5" t="str">
        <f aca="false">$Q$1&amp;Q47</f>
        <v>印西市立</v>
      </c>
      <c r="S47" s="5" t="n">
        <v>50246</v>
      </c>
      <c r="T47" s="4"/>
      <c r="U47" s="5" t="str">
        <f aca="false">$T$1&amp;T47</f>
        <v>白井市立</v>
      </c>
      <c r="V47" s="5" t="n">
        <v>60146</v>
      </c>
      <c r="W47" s="4"/>
      <c r="X47" s="5" t="str">
        <f aca="false">$W$1&amp;W47</f>
        <v>白井市立</v>
      </c>
      <c r="Y47" s="5" t="n">
        <v>60246</v>
      </c>
      <c r="Z47" s="4"/>
      <c r="AA47" s="4" t="str">
        <f aca="false">$Z$1&amp;Z47</f>
        <v>四街道市立</v>
      </c>
      <c r="AB47" s="4" t="n">
        <v>30146</v>
      </c>
      <c r="AC47" s="4"/>
      <c r="AD47" s="4" t="str">
        <f aca="false">AC46&amp;AC47</f>
        <v/>
      </c>
      <c r="AE47" s="4" t="n">
        <v>30246</v>
      </c>
      <c r="AF47" s="4"/>
      <c r="AG47" s="4" t="str">
        <f aca="false">$AF$1&amp;AF47</f>
        <v>富里市立</v>
      </c>
      <c r="AH47" s="4" t="n">
        <v>70146</v>
      </c>
      <c r="AI47" s="4"/>
      <c r="AJ47" s="4" t="str">
        <f aca="false">$AI$1&amp;AI47</f>
        <v>富里市立</v>
      </c>
      <c r="AK47" s="4" t="n">
        <v>70246</v>
      </c>
      <c r="AL47" s="4"/>
      <c r="AM47" s="5" t="str">
        <f aca="false">$AL$1&amp;AL47</f>
        <v>八街市立</v>
      </c>
      <c r="AN47" s="5" t="n">
        <v>40146</v>
      </c>
      <c r="AO47" s="4"/>
      <c r="AP47" s="5" t="str">
        <f aca="false">$AO$1&amp;AO47</f>
        <v>八街市立</v>
      </c>
      <c r="AQ47" s="5" t="n">
        <v>40246</v>
      </c>
      <c r="AR47" s="4"/>
      <c r="AS47" s="5" t="str">
        <f aca="false">$AR$1&amp;AR47</f>
        <v>栄町立</v>
      </c>
      <c r="AT47" s="5" t="n">
        <v>90146</v>
      </c>
      <c r="AU47" s="4"/>
      <c r="AV47" s="5" t="str">
        <f aca="false">$AU$1&amp;AU47</f>
        <v>栄町立</v>
      </c>
      <c r="AW47" s="5"/>
      <c r="AX47" s="4"/>
      <c r="AY47" s="4" t="str">
        <f aca="false">$AX$1&amp;AX47</f>
        <v>酒々井町立</v>
      </c>
      <c r="AZ47" s="4" t="n">
        <v>80146</v>
      </c>
      <c r="BA47" s="4"/>
      <c r="BB47" s="1" t="str">
        <f aca="false">$BA$1&amp;BA47</f>
        <v>酒々井町立</v>
      </c>
      <c r="BC47" s="1" t="n">
        <v>80246</v>
      </c>
    </row>
    <row r="48" customFormat="false" ht="17.25" hidden="false" customHeight="false" outlineLevel="0" collapsed="false">
      <c r="A48" s="1" t="n">
        <v>47</v>
      </c>
      <c r="B48" s="4"/>
      <c r="C48" s="4" t="str">
        <f aca="false">$B$1&amp;B48</f>
        <v>成田市立</v>
      </c>
      <c r="D48" s="4" t="n">
        <v>20147</v>
      </c>
      <c r="E48" s="4"/>
      <c r="F48" s="4" t="str">
        <f aca="false">$E$1&amp;E48</f>
        <v>成田市立</v>
      </c>
      <c r="G48" s="4" t="n">
        <v>20247</v>
      </c>
      <c r="H48" s="4"/>
      <c r="I48" s="4" t="str">
        <f aca="false">$H$1&amp;H48</f>
        <v>佐倉市立</v>
      </c>
      <c r="J48" s="4" t="n">
        <v>10147</v>
      </c>
      <c r="K48" s="4"/>
      <c r="L48" s="4" t="str">
        <f aca="false">$K$1&amp;K48</f>
        <v>佐倉市立</v>
      </c>
      <c r="M48" s="4" t="n">
        <v>10247</v>
      </c>
      <c r="N48" s="4"/>
      <c r="O48" s="5" t="str">
        <f aca="false">$N$1&amp;N48</f>
        <v>印西市立</v>
      </c>
      <c r="P48" s="5" t="n">
        <v>50147</v>
      </c>
      <c r="Q48" s="4"/>
      <c r="R48" s="5" t="str">
        <f aca="false">$Q$1&amp;Q48</f>
        <v>印西市立</v>
      </c>
      <c r="S48" s="5" t="n">
        <v>50247</v>
      </c>
      <c r="T48" s="4"/>
      <c r="U48" s="5" t="str">
        <f aca="false">$T$1&amp;T48</f>
        <v>白井市立</v>
      </c>
      <c r="V48" s="5" t="n">
        <v>60147</v>
      </c>
      <c r="W48" s="4"/>
      <c r="X48" s="5" t="str">
        <f aca="false">$W$1&amp;W48</f>
        <v>白井市立</v>
      </c>
      <c r="Y48" s="5" t="n">
        <v>60247</v>
      </c>
      <c r="Z48" s="4"/>
      <c r="AA48" s="4" t="str">
        <f aca="false">$Z$1&amp;Z48</f>
        <v>四街道市立</v>
      </c>
      <c r="AB48" s="4" t="n">
        <v>30147</v>
      </c>
      <c r="AC48" s="4"/>
      <c r="AD48" s="4" t="str">
        <f aca="false">AC47&amp;AC48</f>
        <v/>
      </c>
      <c r="AE48" s="4" t="n">
        <v>30247</v>
      </c>
      <c r="AF48" s="4"/>
      <c r="AG48" s="4" t="str">
        <f aca="false">$AF$1&amp;AF48</f>
        <v>富里市立</v>
      </c>
      <c r="AH48" s="4" t="n">
        <v>70147</v>
      </c>
      <c r="AI48" s="4"/>
      <c r="AJ48" s="4" t="str">
        <f aca="false">$AI$1&amp;AI48</f>
        <v>富里市立</v>
      </c>
      <c r="AK48" s="4" t="n">
        <v>70247</v>
      </c>
      <c r="AL48" s="4"/>
      <c r="AM48" s="5" t="str">
        <f aca="false">$AL$1&amp;AL48</f>
        <v>八街市立</v>
      </c>
      <c r="AN48" s="5" t="n">
        <v>40147</v>
      </c>
      <c r="AO48" s="4"/>
      <c r="AP48" s="5" t="str">
        <f aca="false">$AO$1&amp;AO48</f>
        <v>八街市立</v>
      </c>
      <c r="AQ48" s="5" t="n">
        <v>40247</v>
      </c>
      <c r="AR48" s="4"/>
      <c r="AS48" s="5" t="str">
        <f aca="false">$AR$1&amp;AR48</f>
        <v>栄町立</v>
      </c>
      <c r="AT48" s="5" t="n">
        <v>90147</v>
      </c>
      <c r="AU48" s="4"/>
      <c r="AV48" s="5" t="str">
        <f aca="false">$AU$1&amp;AU48</f>
        <v>栄町立</v>
      </c>
      <c r="AW48" s="5"/>
      <c r="AX48" s="4"/>
      <c r="AY48" s="4" t="str">
        <f aca="false">$AX$1&amp;AX48</f>
        <v>酒々井町立</v>
      </c>
      <c r="AZ48" s="4" t="n">
        <v>80147</v>
      </c>
      <c r="BA48" s="4"/>
      <c r="BB48" s="1" t="str">
        <f aca="false">$BA$1&amp;BA48</f>
        <v>酒々井町立</v>
      </c>
      <c r="BC48" s="1" t="n">
        <v>80247</v>
      </c>
    </row>
    <row r="49" customFormat="false" ht="17.25" hidden="false" customHeight="false" outlineLevel="0" collapsed="false">
      <c r="A49" s="1" t="n">
        <v>48</v>
      </c>
      <c r="B49" s="4"/>
      <c r="C49" s="4" t="str">
        <f aca="false">$B$1&amp;B49</f>
        <v>成田市立</v>
      </c>
      <c r="D49" s="4" t="n">
        <v>20148</v>
      </c>
      <c r="E49" s="4"/>
      <c r="F49" s="4" t="str">
        <f aca="false">$E$1&amp;E49</f>
        <v>成田市立</v>
      </c>
      <c r="G49" s="4" t="n">
        <v>20248</v>
      </c>
      <c r="H49" s="4"/>
      <c r="I49" s="4" t="str">
        <f aca="false">$H$1&amp;H49</f>
        <v>佐倉市立</v>
      </c>
      <c r="J49" s="4" t="n">
        <v>10148</v>
      </c>
      <c r="K49" s="4"/>
      <c r="L49" s="4" t="str">
        <f aca="false">$K$1&amp;K49</f>
        <v>佐倉市立</v>
      </c>
      <c r="M49" s="4" t="n">
        <v>10248</v>
      </c>
      <c r="N49" s="4"/>
      <c r="O49" s="5" t="str">
        <f aca="false">$N$1&amp;N49</f>
        <v>印西市立</v>
      </c>
      <c r="P49" s="5" t="n">
        <v>50148</v>
      </c>
      <c r="Q49" s="4"/>
      <c r="R49" s="5" t="str">
        <f aca="false">$Q$1&amp;Q49</f>
        <v>印西市立</v>
      </c>
      <c r="S49" s="5" t="n">
        <v>50248</v>
      </c>
      <c r="T49" s="4"/>
      <c r="U49" s="5" t="str">
        <f aca="false">$T$1&amp;T49</f>
        <v>白井市立</v>
      </c>
      <c r="V49" s="5" t="n">
        <v>60148</v>
      </c>
      <c r="W49" s="4"/>
      <c r="X49" s="5" t="str">
        <f aca="false">$W$1&amp;W49</f>
        <v>白井市立</v>
      </c>
      <c r="Y49" s="5" t="n">
        <v>60248</v>
      </c>
      <c r="Z49" s="4"/>
      <c r="AA49" s="4" t="str">
        <f aca="false">$Z$1&amp;Z49</f>
        <v>四街道市立</v>
      </c>
      <c r="AB49" s="4" t="n">
        <v>30148</v>
      </c>
      <c r="AC49" s="4"/>
      <c r="AD49" s="4" t="str">
        <f aca="false">AC48&amp;AC49</f>
        <v/>
      </c>
      <c r="AE49" s="4" t="n">
        <v>30248</v>
      </c>
      <c r="AF49" s="4"/>
      <c r="AG49" s="4" t="str">
        <f aca="false">$AF$1&amp;AF49</f>
        <v>富里市立</v>
      </c>
      <c r="AH49" s="4" t="n">
        <v>70148</v>
      </c>
      <c r="AI49" s="4"/>
      <c r="AJ49" s="4" t="str">
        <f aca="false">$AI$1&amp;AI49</f>
        <v>富里市立</v>
      </c>
      <c r="AK49" s="4" t="n">
        <v>70248</v>
      </c>
      <c r="AL49" s="4"/>
      <c r="AM49" s="5" t="str">
        <f aca="false">$AL$1&amp;AL49</f>
        <v>八街市立</v>
      </c>
      <c r="AN49" s="5" t="n">
        <v>40148</v>
      </c>
      <c r="AO49" s="4"/>
      <c r="AP49" s="5" t="str">
        <f aca="false">$AO$1&amp;AO49</f>
        <v>八街市立</v>
      </c>
      <c r="AQ49" s="5" t="n">
        <v>40248</v>
      </c>
      <c r="AR49" s="4"/>
      <c r="AS49" s="5" t="str">
        <f aca="false">$AR$1&amp;AR49</f>
        <v>栄町立</v>
      </c>
      <c r="AT49" s="5" t="n">
        <v>90148</v>
      </c>
      <c r="AU49" s="4"/>
      <c r="AV49" s="5" t="str">
        <f aca="false">$AU$1&amp;AU49</f>
        <v>栄町立</v>
      </c>
      <c r="AW49" s="5"/>
      <c r="AX49" s="4"/>
      <c r="AY49" s="4" t="str">
        <f aca="false">$AX$1&amp;AX49</f>
        <v>酒々井町立</v>
      </c>
      <c r="AZ49" s="4" t="n">
        <v>80148</v>
      </c>
      <c r="BA49" s="4"/>
      <c r="BB49" s="1" t="str">
        <f aca="false">$BA$1&amp;BA49</f>
        <v>酒々井町立</v>
      </c>
      <c r="BC49" s="1" t="n">
        <v>80248</v>
      </c>
    </row>
    <row r="50" customFormat="false" ht="17.25" hidden="false" customHeight="false" outlineLevel="0" collapsed="false">
      <c r="A50" s="1" t="n">
        <v>49</v>
      </c>
      <c r="B50" s="4"/>
      <c r="C50" s="4" t="str">
        <f aca="false">$B$1&amp;B50</f>
        <v>成田市立</v>
      </c>
      <c r="D50" s="4" t="n">
        <v>20149</v>
      </c>
      <c r="E50" s="4"/>
      <c r="F50" s="4" t="str">
        <f aca="false">$E$1&amp;E50</f>
        <v>成田市立</v>
      </c>
      <c r="G50" s="4" t="n">
        <v>20249</v>
      </c>
      <c r="H50" s="4"/>
      <c r="I50" s="4" t="str">
        <f aca="false">$H$1&amp;H50</f>
        <v>佐倉市立</v>
      </c>
      <c r="J50" s="4" t="n">
        <v>10149</v>
      </c>
      <c r="K50" s="4"/>
      <c r="L50" s="4" t="str">
        <f aca="false">$K$1&amp;K50</f>
        <v>佐倉市立</v>
      </c>
      <c r="M50" s="4" t="n">
        <v>10249</v>
      </c>
      <c r="N50" s="4"/>
      <c r="O50" s="5" t="str">
        <f aca="false">$N$1&amp;N50</f>
        <v>印西市立</v>
      </c>
      <c r="P50" s="5" t="n">
        <v>50149</v>
      </c>
      <c r="Q50" s="4"/>
      <c r="R50" s="5" t="str">
        <f aca="false">$Q$1&amp;Q50</f>
        <v>印西市立</v>
      </c>
      <c r="S50" s="5" t="n">
        <v>50249</v>
      </c>
      <c r="T50" s="4"/>
      <c r="U50" s="5" t="str">
        <f aca="false">$T$1&amp;T50</f>
        <v>白井市立</v>
      </c>
      <c r="V50" s="5" t="n">
        <v>60149</v>
      </c>
      <c r="W50" s="4"/>
      <c r="X50" s="5" t="str">
        <f aca="false">$W$1&amp;W50</f>
        <v>白井市立</v>
      </c>
      <c r="Y50" s="5" t="n">
        <v>60249</v>
      </c>
      <c r="Z50" s="4"/>
      <c r="AA50" s="4" t="str">
        <f aca="false">$Z$1&amp;Z50</f>
        <v>四街道市立</v>
      </c>
      <c r="AB50" s="4" t="n">
        <v>30149</v>
      </c>
      <c r="AC50" s="4"/>
      <c r="AD50" s="4" t="str">
        <f aca="false">AC49&amp;AC50</f>
        <v/>
      </c>
      <c r="AE50" s="4" t="n">
        <v>30249</v>
      </c>
      <c r="AF50" s="4"/>
      <c r="AG50" s="4" t="str">
        <f aca="false">$AF$1&amp;AF50</f>
        <v>富里市立</v>
      </c>
      <c r="AH50" s="4" t="n">
        <v>70149</v>
      </c>
      <c r="AI50" s="4"/>
      <c r="AJ50" s="4" t="str">
        <f aca="false">$AI$1&amp;AI50</f>
        <v>富里市立</v>
      </c>
      <c r="AK50" s="4" t="n">
        <v>70249</v>
      </c>
      <c r="AL50" s="4"/>
      <c r="AM50" s="5" t="str">
        <f aca="false">$AL$1&amp;AL50</f>
        <v>八街市立</v>
      </c>
      <c r="AN50" s="5" t="n">
        <v>40149</v>
      </c>
      <c r="AO50" s="4"/>
      <c r="AP50" s="5" t="str">
        <f aca="false">$AO$1&amp;AO50</f>
        <v>八街市立</v>
      </c>
      <c r="AQ50" s="5" t="n">
        <v>40249</v>
      </c>
      <c r="AR50" s="4"/>
      <c r="AS50" s="5" t="str">
        <f aca="false">$AR$1&amp;AR50</f>
        <v>栄町立</v>
      </c>
      <c r="AT50" s="5" t="n">
        <v>90149</v>
      </c>
      <c r="AU50" s="4"/>
      <c r="AV50" s="5" t="str">
        <f aca="false">$AU$1&amp;AU50</f>
        <v>栄町立</v>
      </c>
      <c r="AW50" s="5"/>
      <c r="AX50" s="4"/>
      <c r="AY50" s="4" t="str">
        <f aca="false">$AX$1&amp;AX50</f>
        <v>酒々井町立</v>
      </c>
      <c r="AZ50" s="4" t="n">
        <v>80149</v>
      </c>
      <c r="BA50" s="4"/>
      <c r="BB50" s="1" t="str">
        <f aca="false">$BA$1&amp;BA50</f>
        <v>酒々井町立</v>
      </c>
      <c r="BC50" s="1" t="n">
        <v>80249</v>
      </c>
    </row>
    <row r="51" customFormat="false" ht="17.25" hidden="false" customHeight="false" outlineLevel="0" collapsed="false">
      <c r="A51" s="1" t="n">
        <v>50</v>
      </c>
      <c r="B51" s="4"/>
      <c r="C51" s="4" t="str">
        <f aca="false">$B$1&amp;B51</f>
        <v>成田市立</v>
      </c>
      <c r="D51" s="4" t="n">
        <v>20150</v>
      </c>
      <c r="E51" s="4"/>
      <c r="F51" s="4" t="str">
        <f aca="false">$E$1&amp;E51</f>
        <v>成田市立</v>
      </c>
      <c r="G51" s="4" t="n">
        <v>20250</v>
      </c>
      <c r="H51" s="4"/>
      <c r="I51" s="4" t="str">
        <f aca="false">$H$1&amp;H51</f>
        <v>佐倉市立</v>
      </c>
      <c r="J51" s="4" t="n">
        <v>10150</v>
      </c>
      <c r="K51" s="4"/>
      <c r="L51" s="4" t="str">
        <f aca="false">$K$1&amp;K51</f>
        <v>佐倉市立</v>
      </c>
      <c r="M51" s="4" t="n">
        <v>10250</v>
      </c>
      <c r="N51" s="4"/>
      <c r="O51" s="5" t="str">
        <f aca="false">$N$1&amp;N51</f>
        <v>印西市立</v>
      </c>
      <c r="P51" s="5" t="n">
        <v>50150</v>
      </c>
      <c r="Q51" s="4"/>
      <c r="R51" s="5" t="str">
        <f aca="false">$Q$1&amp;Q51</f>
        <v>印西市立</v>
      </c>
      <c r="S51" s="5" t="n">
        <v>50250</v>
      </c>
      <c r="T51" s="4"/>
      <c r="U51" s="5" t="str">
        <f aca="false">$T$1&amp;T51</f>
        <v>白井市立</v>
      </c>
      <c r="V51" s="5" t="n">
        <v>60150</v>
      </c>
      <c r="W51" s="4"/>
      <c r="X51" s="5" t="str">
        <f aca="false">$W$1&amp;W51</f>
        <v>白井市立</v>
      </c>
      <c r="Y51" s="5" t="n">
        <v>60250</v>
      </c>
      <c r="Z51" s="4"/>
      <c r="AA51" s="4" t="str">
        <f aca="false">$Z$1&amp;Z51</f>
        <v>四街道市立</v>
      </c>
      <c r="AB51" s="4" t="n">
        <v>30150</v>
      </c>
      <c r="AC51" s="4"/>
      <c r="AD51" s="4" t="str">
        <f aca="false">AC50&amp;AC51</f>
        <v/>
      </c>
      <c r="AE51" s="4" t="n">
        <v>30250</v>
      </c>
      <c r="AF51" s="4"/>
      <c r="AG51" s="4" t="str">
        <f aca="false">$AF$1&amp;AF51</f>
        <v>富里市立</v>
      </c>
      <c r="AH51" s="4" t="n">
        <v>70150</v>
      </c>
      <c r="AI51" s="4"/>
      <c r="AJ51" s="4" t="str">
        <f aca="false">$AI$1&amp;AI51</f>
        <v>富里市立</v>
      </c>
      <c r="AK51" s="4" t="n">
        <v>70250</v>
      </c>
      <c r="AL51" s="4"/>
      <c r="AM51" s="5" t="str">
        <f aca="false">$AL$1&amp;AL51</f>
        <v>八街市立</v>
      </c>
      <c r="AN51" s="5" t="n">
        <v>40150</v>
      </c>
      <c r="AO51" s="4"/>
      <c r="AP51" s="5" t="str">
        <f aca="false">$AO$1&amp;AO51</f>
        <v>八街市立</v>
      </c>
      <c r="AQ51" s="5" t="n">
        <v>40250</v>
      </c>
      <c r="AR51" s="4"/>
      <c r="AS51" s="5" t="str">
        <f aca="false">$AR$1&amp;AR51</f>
        <v>栄町立</v>
      </c>
      <c r="AT51" s="5" t="n">
        <v>90150</v>
      </c>
      <c r="AU51" s="4"/>
      <c r="AV51" s="5" t="str">
        <f aca="false">$AU$1&amp;AU51</f>
        <v>栄町立</v>
      </c>
      <c r="AW51" s="5"/>
      <c r="AX51" s="4"/>
      <c r="AY51" s="4" t="str">
        <f aca="false">$AX$1&amp;AX51</f>
        <v>酒々井町立</v>
      </c>
      <c r="AZ51" s="4" t="n">
        <v>80150</v>
      </c>
      <c r="BA51" s="4"/>
      <c r="BB51" s="1" t="str">
        <f aca="false">$BA$1&amp;BA51</f>
        <v>酒々井町立</v>
      </c>
      <c r="BC51" s="1" t="n">
        <v>80250</v>
      </c>
    </row>
    <row r="52" customFormat="false" ht="17.25" hidden="false" customHeight="false" outlineLevel="0" collapsed="false">
      <c r="B52" s="6" t="n">
        <f aca="false">COUNTA(B2:B51)</f>
        <v>30</v>
      </c>
      <c r="C52" s="6" t="n">
        <f aca="false">COUNTA(C2:C51)</f>
        <v>50</v>
      </c>
      <c r="D52" s="6" t="n">
        <f aca="false">COUNTA(D2:D51)</f>
        <v>50</v>
      </c>
      <c r="E52" s="6" t="n">
        <f aca="false">COUNTA(E2:E51)</f>
        <v>11</v>
      </c>
      <c r="F52" s="6" t="n">
        <f aca="false">COUNTA(F2:F51)</f>
        <v>50</v>
      </c>
      <c r="G52" s="6" t="n">
        <f aca="false">COUNTA(G2:G51)</f>
        <v>50</v>
      </c>
      <c r="H52" s="6" t="n">
        <f aca="false">COUNTA(H2:H51)</f>
        <v>23</v>
      </c>
      <c r="I52" s="6" t="n">
        <f aca="false">COUNTA(I2:I51)</f>
        <v>50</v>
      </c>
      <c r="J52" s="6" t="n">
        <f aca="false">COUNTA(J2:J51)</f>
        <v>50</v>
      </c>
      <c r="K52" s="6" t="n">
        <f aca="false">COUNTA(K2:K51)</f>
        <v>11</v>
      </c>
      <c r="L52" s="6" t="n">
        <f aca="false">COUNTA(L2:L51)</f>
        <v>50</v>
      </c>
      <c r="M52" s="6" t="n">
        <f aca="false">COUNTA(M2:M51)</f>
        <v>50</v>
      </c>
      <c r="N52" s="6" t="n">
        <f aca="false">COUNTA(N2:N51)</f>
        <v>21</v>
      </c>
      <c r="O52" s="6" t="n">
        <f aca="false">COUNTA(O2:O51)</f>
        <v>50</v>
      </c>
      <c r="P52" s="6" t="n">
        <f aca="false">COUNTA(P2:P51)</f>
        <v>50</v>
      </c>
      <c r="Q52" s="6" t="n">
        <f aca="false">COUNTA(Q2:Q51)</f>
        <v>9</v>
      </c>
      <c r="R52" s="6" t="n">
        <f aca="false">COUNTA(R2:R51)</f>
        <v>50</v>
      </c>
      <c r="S52" s="6" t="n">
        <f aca="false">COUNTA(S2:S51)</f>
        <v>50</v>
      </c>
      <c r="T52" s="6" t="n">
        <f aca="false">COUNTA(T2:T51)</f>
        <v>9</v>
      </c>
      <c r="U52" s="6" t="n">
        <f aca="false">COUNTA(U2:U51)</f>
        <v>50</v>
      </c>
      <c r="V52" s="6" t="n">
        <f aca="false">COUNTA(V2:V51)</f>
        <v>50</v>
      </c>
      <c r="W52" s="6" t="n">
        <f aca="false">COUNTA(W2:W51)</f>
        <v>5</v>
      </c>
      <c r="X52" s="6" t="n">
        <f aca="false">COUNTA(X2:X51)</f>
        <v>50</v>
      </c>
      <c r="Y52" s="6" t="n">
        <f aca="false">COUNTA(Y2:Y51)</f>
        <v>50</v>
      </c>
      <c r="Z52" s="6" t="n">
        <f aca="false">COUNTA(Z2:Z51)</f>
        <v>12</v>
      </c>
      <c r="AA52" s="6" t="n">
        <f aca="false">COUNTA(AA2:AA51)</f>
        <v>50</v>
      </c>
      <c r="AB52" s="6" t="n">
        <f aca="false">COUNTA(AB2:AB51)</f>
        <v>50</v>
      </c>
      <c r="AC52" s="6" t="n">
        <f aca="false">COUNTA(AC2:AC51)</f>
        <v>5</v>
      </c>
      <c r="AD52" s="6" t="n">
        <f aca="false">COUNTA(AD2:AD51)</f>
        <v>49</v>
      </c>
      <c r="AE52" s="6" t="n">
        <f aca="false">COUNTA(AE2:AE51)</f>
        <v>50</v>
      </c>
      <c r="AF52" s="6" t="n">
        <f aca="false">COUNTA(AF2:AF51)</f>
        <v>8</v>
      </c>
      <c r="AG52" s="6" t="n">
        <f aca="false">COUNTA(AG2:AG51)</f>
        <v>50</v>
      </c>
      <c r="AH52" s="6" t="n">
        <f aca="false">COUNTA(AH2:AH51)</f>
        <v>50</v>
      </c>
      <c r="AI52" s="6" t="n">
        <f aca="false">COUNTA(AI2:AI51)</f>
        <v>3</v>
      </c>
      <c r="AJ52" s="6" t="n">
        <f aca="false">COUNTA(AJ2:AJ51)</f>
        <v>50</v>
      </c>
      <c r="AK52" s="6" t="n">
        <f aca="false">COUNTA(AK2:AK51)</f>
        <v>50</v>
      </c>
      <c r="AL52" s="6" t="n">
        <f aca="false">COUNTA(AL2:AL51)</f>
        <v>8</v>
      </c>
      <c r="AM52" s="6" t="n">
        <f aca="false">COUNTA(AM2:AM51)</f>
        <v>50</v>
      </c>
      <c r="AN52" s="6" t="n">
        <f aca="false">COUNTA(AN2:AN51)</f>
        <v>50</v>
      </c>
      <c r="AO52" s="6" t="n">
        <f aca="false">COUNTA(AO2:AO51)</f>
        <v>4</v>
      </c>
      <c r="AP52" s="6" t="n">
        <f aca="false">COUNTA(AP2:AP51)</f>
        <v>50</v>
      </c>
      <c r="AQ52" s="6" t="n">
        <f aca="false">COUNTA(AQ2:AQ51)</f>
        <v>50</v>
      </c>
      <c r="AR52" s="6" t="n">
        <f aca="false">COUNTA(AR2:AR51)</f>
        <v>4</v>
      </c>
      <c r="AS52" s="6" t="n">
        <f aca="false">COUNTA(AS2:AS51)</f>
        <v>50</v>
      </c>
      <c r="AT52" s="6" t="n">
        <f aca="false">COUNTA(AT2:AT51)</f>
        <v>50</v>
      </c>
      <c r="AU52" s="6" t="n">
        <f aca="false">COUNTA(AU2:AU51)</f>
        <v>1</v>
      </c>
      <c r="AV52" s="6" t="n">
        <f aca="false">COUNTA(AV2:AV51)</f>
        <v>50</v>
      </c>
      <c r="AW52" s="6" t="n">
        <f aca="false">COUNTA(AW2:AW51)</f>
        <v>2</v>
      </c>
      <c r="AX52" s="6" t="n">
        <f aca="false">COUNTA(AX2:AX51)</f>
        <v>2</v>
      </c>
      <c r="AY52" s="6" t="n">
        <f aca="false">COUNTA(AY2:AY51)</f>
        <v>50</v>
      </c>
      <c r="AZ52" s="6" t="n">
        <f aca="false">COUNTA(AZ2:AZ51)</f>
        <v>50</v>
      </c>
      <c r="BA52" s="6" t="n">
        <f aca="false">COUNTA(BA2:BA51)</f>
        <v>1</v>
      </c>
    </row>
    <row r="53" customFormat="false" ht="17.25" hidden="false" customHeight="false" outlineLevel="0" collapsed="false">
      <c r="A53" s="4" t="s">
        <v>185</v>
      </c>
      <c r="B53" s="6"/>
      <c r="C53" s="6"/>
      <c r="D53" s="6"/>
      <c r="E53" s="6" t="n">
        <f aca="false">B52+E52</f>
        <v>41</v>
      </c>
      <c r="F53" s="6"/>
      <c r="G53" s="6"/>
      <c r="H53" s="6"/>
      <c r="I53" s="6"/>
      <c r="J53" s="6"/>
      <c r="K53" s="6" t="n">
        <f aca="false">H52+K52</f>
        <v>34</v>
      </c>
      <c r="L53" s="6"/>
      <c r="M53" s="6"/>
      <c r="N53" s="6"/>
      <c r="O53" s="6"/>
      <c r="P53" s="6"/>
      <c r="Q53" s="6" t="n">
        <f aca="false">N52+Q52</f>
        <v>30</v>
      </c>
      <c r="R53" s="6"/>
      <c r="S53" s="6"/>
      <c r="T53" s="6"/>
      <c r="U53" s="6"/>
      <c r="V53" s="6"/>
      <c r="W53" s="6" t="n">
        <f aca="false">T52+W52</f>
        <v>14</v>
      </c>
      <c r="X53" s="6"/>
      <c r="Y53" s="6"/>
      <c r="Z53" s="6"/>
      <c r="AA53" s="6"/>
      <c r="AB53" s="6"/>
      <c r="AC53" s="6" t="n">
        <f aca="false">Z52+AC52</f>
        <v>17</v>
      </c>
      <c r="AD53" s="6"/>
      <c r="AE53" s="6"/>
      <c r="AF53" s="6"/>
      <c r="AG53" s="6"/>
      <c r="AH53" s="6"/>
      <c r="AI53" s="6" t="n">
        <f aca="false">AF52+AI52</f>
        <v>11</v>
      </c>
      <c r="AJ53" s="6"/>
      <c r="AK53" s="6"/>
      <c r="AL53" s="6"/>
      <c r="AM53" s="6"/>
      <c r="AN53" s="6"/>
      <c r="AO53" s="6" t="n">
        <f aca="false">AL52+AO52</f>
        <v>12</v>
      </c>
      <c r="AP53" s="6"/>
      <c r="AQ53" s="6"/>
      <c r="AR53" s="6"/>
      <c r="AS53" s="6"/>
      <c r="AT53" s="6"/>
      <c r="AU53" s="6" t="n">
        <f aca="false">AR52+AU52</f>
        <v>5</v>
      </c>
      <c r="AV53" s="6"/>
      <c r="AW53" s="6"/>
      <c r="AX53" s="6"/>
      <c r="AY53" s="6"/>
      <c r="AZ53" s="6"/>
      <c r="BA53" s="6" t="n">
        <f aca="false">AX52+BA52</f>
        <v>3</v>
      </c>
    </row>
    <row r="54" customFormat="false" ht="17.25" hidden="false" customHeight="false" outlineLevel="0" collapsed="false">
      <c r="B54" s="9" t="s">
        <v>186</v>
      </c>
      <c r="C54" s="9"/>
      <c r="D54" s="9"/>
      <c r="E54" s="9" t="s">
        <v>187</v>
      </c>
      <c r="F54" s="6"/>
      <c r="G54" s="6"/>
      <c r="H54" s="9" t="s">
        <v>186</v>
      </c>
      <c r="I54" s="9"/>
      <c r="J54" s="9"/>
      <c r="K54" s="9" t="s">
        <v>187</v>
      </c>
      <c r="L54" s="9" t="s">
        <v>187</v>
      </c>
      <c r="M54" s="6"/>
      <c r="N54" s="9" t="s">
        <v>186</v>
      </c>
      <c r="O54" s="9"/>
      <c r="P54" s="9"/>
      <c r="Q54" s="9" t="s">
        <v>187</v>
      </c>
      <c r="R54" s="9" t="s">
        <v>187</v>
      </c>
      <c r="S54" s="6"/>
      <c r="T54" s="6" t="s">
        <v>186</v>
      </c>
      <c r="U54" s="6"/>
      <c r="V54" s="6"/>
      <c r="W54" s="6" t="s">
        <v>187</v>
      </c>
      <c r="X54" s="6"/>
      <c r="Y54" s="6"/>
      <c r="Z54" s="6" t="s">
        <v>186</v>
      </c>
      <c r="AA54" s="6"/>
      <c r="AB54" s="6"/>
      <c r="AC54" s="6" t="s">
        <v>187</v>
      </c>
      <c r="AD54" s="6"/>
      <c r="AE54" s="6"/>
      <c r="AF54" s="6" t="s">
        <v>186</v>
      </c>
      <c r="AG54" s="6"/>
      <c r="AH54" s="6"/>
      <c r="AI54" s="6" t="s">
        <v>187</v>
      </c>
      <c r="AJ54" s="6"/>
      <c r="AK54" s="6"/>
      <c r="AL54" s="6" t="s">
        <v>186</v>
      </c>
      <c r="AM54" s="6"/>
      <c r="AN54" s="6"/>
      <c r="AO54" s="6" t="s">
        <v>187</v>
      </c>
      <c r="AP54" s="6"/>
      <c r="AQ54" s="6"/>
      <c r="AR54" s="6" t="s">
        <v>186</v>
      </c>
      <c r="AS54" s="6"/>
      <c r="AT54" s="6"/>
      <c r="AU54" s="6" t="s">
        <v>187</v>
      </c>
      <c r="AV54" s="6"/>
      <c r="AW54" s="6" t="s">
        <v>188</v>
      </c>
      <c r="AX54" s="6" t="s">
        <v>186</v>
      </c>
      <c r="AY54" s="6"/>
      <c r="AZ54" s="6"/>
      <c r="BA54" s="6" t="s">
        <v>187</v>
      </c>
    </row>
  </sheetData>
  <dataValidations count="1">
    <dataValidation allowBlank="true" errorStyle="stop" operator="between" prompt="統廃合の場合は，該当市町村の空欄に学校名を入れてください。廃校する学校は残しておいてください。" showDropDown="false" showErrorMessage="true" showInputMessage="true" sqref="B2:BA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7" activeCellId="0" sqref="H7"/>
    </sheetView>
  </sheetViews>
  <sheetFormatPr defaultColWidth="8.9921875" defaultRowHeight="13.5" zeroHeight="false" outlineLevelRow="0" outlineLevelCol="0"/>
  <cols>
    <col collapsed="false" customWidth="true" hidden="true" outlineLevel="0" max="1" min="1" style="10" width="6.49"/>
    <col collapsed="false" customWidth="true" hidden="true" outlineLevel="0" max="2" min="2" style="10" width="19.24"/>
    <col collapsed="false" customWidth="true" hidden="false" outlineLevel="0" max="3" min="3" style="10" width="3.87"/>
    <col collapsed="false" customWidth="true" hidden="false" outlineLevel="0" max="4" min="4" style="11" width="11.24"/>
    <col collapsed="false" customWidth="true" hidden="false" outlineLevel="0" max="5" min="5" style="10" width="18.49"/>
    <col collapsed="false" customWidth="true" hidden="false" outlineLevel="0" max="6" min="6" style="10" width="16.36"/>
    <col collapsed="false" customWidth="true" hidden="false" outlineLevel="0" max="7" min="7" style="10" width="9.49"/>
    <col collapsed="false" customWidth="true" hidden="false" outlineLevel="0" max="8" min="8" style="10" width="18.99"/>
    <col collapsed="false" customWidth="true" hidden="false" outlineLevel="0" max="9" min="9" style="10" width="7.49"/>
    <col collapsed="false" customWidth="true" hidden="false" outlineLevel="0" max="10" min="10" style="10" width="29.49"/>
    <col collapsed="false" customWidth="true" hidden="false" outlineLevel="0" max="11" min="11" style="10" width="14.37"/>
    <col collapsed="false" customWidth="false" hidden="false" outlineLevel="0" max="257" min="12" style="10" width="8.99"/>
  </cols>
  <sheetData>
    <row r="1" customFormat="false" ht="32.25" hidden="false" customHeight="true" outlineLevel="0" collapsed="false">
      <c r="A1" s="12" t="s">
        <v>189</v>
      </c>
      <c r="B1" s="12"/>
      <c r="C1" s="12"/>
      <c r="D1" s="12"/>
      <c r="E1" s="12"/>
      <c r="F1" s="12"/>
      <c r="G1" s="12"/>
      <c r="H1" s="12"/>
      <c r="I1" s="12"/>
      <c r="J1" s="12"/>
      <c r="K1" s="13" t="s">
        <v>190</v>
      </c>
    </row>
    <row r="2" customFormat="false" ht="24.75" hidden="false" customHeight="true" outlineLevel="0" collapsed="false">
      <c r="C2" s="14"/>
      <c r="D2" s="15" t="s">
        <v>191</v>
      </c>
      <c r="E2" s="16" t="s">
        <v>192</v>
      </c>
      <c r="F2" s="16"/>
      <c r="G2" s="17"/>
      <c r="H2" s="18" t="s">
        <v>193</v>
      </c>
      <c r="I2" s="18"/>
      <c r="J2" s="18"/>
      <c r="K2" s="19" t="n">
        <f aca="false">COUNTA(D7:D66)</f>
        <v>0</v>
      </c>
      <c r="L2" s="20" t="s">
        <v>194</v>
      </c>
    </row>
    <row r="3" customFormat="false" ht="20.25" hidden="false" customHeight="true" outlineLevel="0" collapsed="false">
      <c r="D3" s="21"/>
      <c r="E3" s="22"/>
      <c r="F3" s="22"/>
      <c r="G3" s="23"/>
      <c r="H3" s="18"/>
      <c r="I3" s="18"/>
      <c r="J3" s="18"/>
    </row>
    <row r="4" customFormat="false" ht="19.5" hidden="false" customHeight="true" outlineLevel="0" collapsed="false">
      <c r="D4" s="24" t="s">
        <v>195</v>
      </c>
      <c r="E4" s="25"/>
      <c r="F4" s="26"/>
      <c r="G4" s="26"/>
      <c r="H4" s="27"/>
      <c r="I4" s="27"/>
      <c r="J4" s="28"/>
    </row>
    <row r="5" customFormat="false" ht="14.25" hidden="true" customHeight="false" outlineLevel="0" collapsed="false"/>
    <row r="6" customFormat="false" ht="21" hidden="false" customHeight="true" outlineLevel="0" collapsed="false">
      <c r="C6" s="29" t="s">
        <v>196</v>
      </c>
      <c r="D6" s="30" t="s">
        <v>197</v>
      </c>
      <c r="E6" s="30" t="s">
        <v>198</v>
      </c>
      <c r="F6" s="30" t="s">
        <v>199</v>
      </c>
      <c r="G6" s="30" t="s">
        <v>200</v>
      </c>
      <c r="H6" s="30" t="s">
        <v>201</v>
      </c>
      <c r="I6" s="30" t="s">
        <v>200</v>
      </c>
      <c r="J6" s="30" t="s">
        <v>202</v>
      </c>
    </row>
    <row r="7" customFormat="false" ht="17.25" hidden="false" customHeight="false" outlineLevel="0" collapsed="false">
      <c r="A7" s="31" t="n">
        <f aca="false">SUMIF(学校一覧いじらないでください!A:AI,B7,学校一覧いじらないでください!B:AJ)</f>
        <v>1330054</v>
      </c>
      <c r="B7" s="10" t="str">
        <f aca="false">$D$3&amp;$E$3&amp;$F$3</f>
        <v/>
      </c>
      <c r="C7" s="32" t="n">
        <v>1</v>
      </c>
      <c r="D7" s="33"/>
      <c r="E7" s="34"/>
      <c r="F7" s="35"/>
      <c r="G7" s="36" t="str">
        <f aca="false">IF(ISNA(VLOOKUP(F7,Sheet2!$E$2:$F$25,2,0)),"",VLOOKUP(F7,Sheet2!$E$2:$F$25,2,0))</f>
        <v/>
      </c>
      <c r="H7" s="35"/>
      <c r="I7" s="36" t="str">
        <f aca="false">IF(ISNA(VLOOKUP(H7,Sheet2!$G$2:$H$25,2,0)),"",(VLOOKUP(H7,Sheet2!$G$2:$H$25,2,0)))</f>
        <v/>
      </c>
      <c r="J7" s="37"/>
    </row>
    <row r="8" customFormat="false" ht="17.25" hidden="false" customHeight="false" outlineLevel="0" collapsed="false">
      <c r="A8" s="31" t="n">
        <f aca="false">SUMIF(学校一覧いじらないでください!A:AI,B8,学校一覧いじらないでください!B:AJ)</f>
        <v>1330054</v>
      </c>
      <c r="B8" s="10" t="str">
        <f aca="false">$D$3&amp;$E$3&amp;$F$3</f>
        <v/>
      </c>
      <c r="C8" s="32" t="n">
        <v>2</v>
      </c>
      <c r="D8" s="33"/>
      <c r="E8" s="34"/>
      <c r="F8" s="35"/>
      <c r="G8" s="36" t="str">
        <f aca="false">IF(ISNA(VLOOKUP(F8,Sheet2!$E$2:$F$25,2,0)),"",VLOOKUP(F8,Sheet2!$E$2:$F$25,2,0))</f>
        <v/>
      </c>
      <c r="H8" s="35"/>
      <c r="I8" s="36" t="str">
        <f aca="false">IF(ISNA(VLOOKUP(H8,Sheet2!$G$2:$H$25,2,0)),"",(VLOOKUP(H8,Sheet2!$G$2:$H$25,2,0)))</f>
        <v/>
      </c>
      <c r="J8" s="37"/>
    </row>
    <row r="9" customFormat="false" ht="17.25" hidden="false" customHeight="false" outlineLevel="0" collapsed="false">
      <c r="A9" s="31" t="n">
        <f aca="false">SUMIF(学校一覧いじらないでください!A:AI,B9,学校一覧いじらないでください!B:AJ)</f>
        <v>1330054</v>
      </c>
      <c r="B9" s="10" t="str">
        <f aca="false">$D$3&amp;$E$3&amp;$F$3</f>
        <v/>
      </c>
      <c r="C9" s="32" t="n">
        <v>3</v>
      </c>
      <c r="D9" s="33"/>
      <c r="E9" s="34"/>
      <c r="F9" s="35"/>
      <c r="G9" s="36" t="str">
        <f aca="false">IF(ISNA(VLOOKUP(F9,Sheet2!$E$2:$F$25,2,0)),"",VLOOKUP(F9,Sheet2!$E$2:$F$25,2,0))</f>
        <v/>
      </c>
      <c r="H9" s="35"/>
      <c r="I9" s="36" t="str">
        <f aca="false">IF(ISNA(VLOOKUP(H9,Sheet2!$G$2:$H$25,2,0)),"",(VLOOKUP(H9,Sheet2!$G$2:$H$25,2,0)))</f>
        <v/>
      </c>
      <c r="J9" s="37"/>
    </row>
    <row r="10" customFormat="false" ht="17.25" hidden="false" customHeight="false" outlineLevel="0" collapsed="false">
      <c r="A10" s="31" t="n">
        <f aca="false">SUMIF(学校一覧いじらないでください!A:AI,B10,学校一覧いじらないでください!B:AJ)</f>
        <v>1330054</v>
      </c>
      <c r="B10" s="10" t="str">
        <f aca="false">$D$3&amp;$E$3&amp;$F$3</f>
        <v/>
      </c>
      <c r="C10" s="32" t="n">
        <v>4</v>
      </c>
      <c r="D10" s="33"/>
      <c r="E10" s="34"/>
      <c r="F10" s="35"/>
      <c r="G10" s="36" t="str">
        <f aca="false">IF(ISNA(VLOOKUP(F10,Sheet2!$E$2:$F$25,2,0)),"",VLOOKUP(F10,Sheet2!$E$2:$F$25,2,0))</f>
        <v/>
      </c>
      <c r="H10" s="35"/>
      <c r="I10" s="36" t="str">
        <f aca="false">IF(ISNA(VLOOKUP(H10,Sheet2!$G$2:$H$25,2,0)),"",(VLOOKUP(H10,Sheet2!$G$2:$H$25,2,0)))</f>
        <v/>
      </c>
      <c r="J10" s="37"/>
    </row>
    <row r="11" customFormat="false" ht="17.25" hidden="false" customHeight="false" outlineLevel="0" collapsed="false">
      <c r="A11" s="31" t="n">
        <f aca="false">SUMIF(学校一覧いじらないでください!A:AI,B11,学校一覧いじらないでください!B:AJ)</f>
        <v>1330054</v>
      </c>
      <c r="B11" s="10" t="str">
        <f aca="false">$D$3&amp;$E$3&amp;$F$3</f>
        <v/>
      </c>
      <c r="C11" s="32" t="n">
        <v>5</v>
      </c>
      <c r="D11" s="33"/>
      <c r="E11" s="34"/>
      <c r="F11" s="35"/>
      <c r="G11" s="36" t="str">
        <f aca="false">IF(ISNA(VLOOKUP(F11,Sheet2!$E$2:$F$25,2,0)),"",VLOOKUP(F11,Sheet2!$E$2:$F$25,2,0))</f>
        <v/>
      </c>
      <c r="H11" s="35"/>
      <c r="I11" s="36" t="str">
        <f aca="false">IF(ISNA(VLOOKUP(H11,Sheet2!$G$2:$H$25,2,0)),"",(VLOOKUP(H11,Sheet2!$G$2:$H$25,2,0)))</f>
        <v/>
      </c>
      <c r="J11" s="37"/>
    </row>
    <row r="12" customFormat="false" ht="17.25" hidden="false" customHeight="false" outlineLevel="0" collapsed="false">
      <c r="A12" s="31" t="n">
        <f aca="false">SUMIF(学校一覧いじらないでください!A:AI,B12,学校一覧いじらないでください!B:AJ)</f>
        <v>1330054</v>
      </c>
      <c r="B12" s="10" t="str">
        <f aca="false">$D$3&amp;$E$3&amp;$F$3</f>
        <v/>
      </c>
      <c r="C12" s="32" t="n">
        <v>6</v>
      </c>
      <c r="D12" s="33"/>
      <c r="E12" s="34"/>
      <c r="F12" s="35"/>
      <c r="G12" s="36" t="str">
        <f aca="false">IF(ISNA(VLOOKUP(F12,Sheet2!$E$2:$F$25,2,0)),"",VLOOKUP(F12,Sheet2!$E$2:$F$25,2,0))</f>
        <v/>
      </c>
      <c r="H12" s="35"/>
      <c r="I12" s="36" t="str">
        <f aca="false">IF(ISNA(VLOOKUP(H12,Sheet2!$G$2:$H$25,2,0)),"",(VLOOKUP(H12,Sheet2!$G$2:$H$25,2,0)))</f>
        <v/>
      </c>
      <c r="J12" s="37"/>
    </row>
    <row r="13" customFormat="false" ht="17.25" hidden="false" customHeight="false" outlineLevel="0" collapsed="false">
      <c r="A13" s="31" t="n">
        <f aca="false">SUMIF(学校一覧いじらないでください!A:AI,B13,学校一覧いじらないでください!B:AJ)</f>
        <v>1330054</v>
      </c>
      <c r="B13" s="10" t="str">
        <f aca="false">$D$3&amp;$E$3&amp;$F$3</f>
        <v/>
      </c>
      <c r="C13" s="32" t="n">
        <v>7</v>
      </c>
      <c r="D13" s="33"/>
      <c r="E13" s="34"/>
      <c r="F13" s="35"/>
      <c r="G13" s="36" t="str">
        <f aca="false">IF(ISNA(VLOOKUP(F13,Sheet2!$E$2:$F$25,2,0)),"",VLOOKUP(F13,Sheet2!$E$2:$F$25,2,0))</f>
        <v/>
      </c>
      <c r="H13" s="35"/>
      <c r="I13" s="36" t="str">
        <f aca="false">IF(ISNA(VLOOKUP(H13,Sheet2!$G$2:$H$25,2,0)),"",(VLOOKUP(H13,Sheet2!$G$2:$H$25,2,0)))</f>
        <v/>
      </c>
      <c r="J13" s="37"/>
    </row>
    <row r="14" customFormat="false" ht="17.25" hidden="false" customHeight="false" outlineLevel="0" collapsed="false">
      <c r="A14" s="31" t="n">
        <f aca="false">SUMIF(学校一覧いじらないでください!A:AI,B14,学校一覧いじらないでください!B:AJ)</f>
        <v>1330054</v>
      </c>
      <c r="B14" s="10" t="str">
        <f aca="false">$D$3&amp;$E$3&amp;$F$3</f>
        <v/>
      </c>
      <c r="C14" s="32" t="n">
        <v>8</v>
      </c>
      <c r="D14" s="33"/>
      <c r="E14" s="34"/>
      <c r="F14" s="35"/>
      <c r="G14" s="36" t="str">
        <f aca="false">IF(ISNA(VLOOKUP(F14,Sheet2!$E$2:$F$25,2,0)),"",VLOOKUP(F14,Sheet2!$E$2:$F$25,2,0))</f>
        <v/>
      </c>
      <c r="H14" s="35"/>
      <c r="I14" s="36" t="str">
        <f aca="false">IF(ISNA(VLOOKUP(H14,Sheet2!$G$2:$H$25,2,0)),"",(VLOOKUP(H14,Sheet2!$G$2:$H$25,2,0)))</f>
        <v/>
      </c>
      <c r="J14" s="37"/>
    </row>
    <row r="15" customFormat="false" ht="17.25" hidden="false" customHeight="false" outlineLevel="0" collapsed="false">
      <c r="A15" s="31" t="n">
        <f aca="false">SUMIF(学校一覧いじらないでください!A:AI,B15,学校一覧いじらないでください!B:AJ)</f>
        <v>1330054</v>
      </c>
      <c r="B15" s="10" t="str">
        <f aca="false">$D$3&amp;$E$3&amp;$F$3</f>
        <v/>
      </c>
      <c r="C15" s="32" t="n">
        <v>9</v>
      </c>
      <c r="D15" s="33"/>
      <c r="E15" s="34"/>
      <c r="F15" s="35"/>
      <c r="G15" s="36" t="str">
        <f aca="false">IF(ISNA(VLOOKUP(F15,Sheet2!$E$2:$F$25,2,0)),"",VLOOKUP(F15,Sheet2!$E$2:$F$25,2,0))</f>
        <v/>
      </c>
      <c r="H15" s="35"/>
      <c r="I15" s="36" t="str">
        <f aca="false">IF(ISNA(VLOOKUP(H15,Sheet2!$G$2:$H$25,2,0)),"",(VLOOKUP(H15,Sheet2!$G$2:$H$25,2,0)))</f>
        <v/>
      </c>
      <c r="J15" s="37"/>
    </row>
    <row r="16" customFormat="false" ht="17.25" hidden="false" customHeight="false" outlineLevel="0" collapsed="false">
      <c r="A16" s="31" t="n">
        <f aca="false">SUMIF(学校一覧いじらないでください!A:AI,B16,学校一覧いじらないでください!B:AJ)</f>
        <v>1330054</v>
      </c>
      <c r="B16" s="10" t="str">
        <f aca="false">$D$3&amp;$E$3&amp;$F$3</f>
        <v/>
      </c>
      <c r="C16" s="32" t="n">
        <v>10</v>
      </c>
      <c r="D16" s="33"/>
      <c r="E16" s="34"/>
      <c r="F16" s="35"/>
      <c r="G16" s="36" t="str">
        <f aca="false">IF(ISNA(VLOOKUP(F16,Sheet2!$E$2:$F$25,2,0)),"",VLOOKUP(F16,Sheet2!$E$2:$F$25,2,0))</f>
        <v/>
      </c>
      <c r="H16" s="35"/>
      <c r="I16" s="36" t="str">
        <f aca="false">IF(ISNA(VLOOKUP(H16,Sheet2!$G$2:$H$25,2,0)),"",(VLOOKUP(H16,Sheet2!$G$2:$H$25,2,0)))</f>
        <v/>
      </c>
      <c r="J16" s="37"/>
    </row>
    <row r="17" customFormat="false" ht="17.25" hidden="false" customHeight="false" outlineLevel="0" collapsed="false">
      <c r="A17" s="31" t="n">
        <f aca="false">SUMIF(学校一覧いじらないでください!A:AI,B17,学校一覧いじらないでください!B:AJ)</f>
        <v>1330054</v>
      </c>
      <c r="B17" s="10" t="str">
        <f aca="false">$D$3&amp;$E$3&amp;$F$3</f>
        <v/>
      </c>
      <c r="C17" s="32" t="n">
        <v>11</v>
      </c>
      <c r="D17" s="33"/>
      <c r="E17" s="34"/>
      <c r="F17" s="35"/>
      <c r="G17" s="36" t="str">
        <f aca="false">IF(ISNA(VLOOKUP(F17,Sheet2!$E$2:$F$25,2,0)),"",VLOOKUP(F17,Sheet2!$E$2:$F$25,2,0))</f>
        <v/>
      </c>
      <c r="H17" s="35"/>
      <c r="I17" s="36" t="str">
        <f aca="false">IF(ISNA(VLOOKUP(H17,Sheet2!$G$2:$H$25,2,0)),"",(VLOOKUP(H17,Sheet2!$G$2:$H$25,2,0)))</f>
        <v/>
      </c>
      <c r="J17" s="37"/>
    </row>
    <row r="18" customFormat="false" ht="18" hidden="false" customHeight="false" outlineLevel="0" collapsed="false">
      <c r="A18" s="31" t="n">
        <f aca="false">SUMIF(学校一覧いじらないでください!A:AI,B18,学校一覧いじらないでください!B:AJ)</f>
        <v>1330054</v>
      </c>
      <c r="B18" s="10" t="str">
        <f aca="false">$D$3&amp;$E$3&amp;$F$3</f>
        <v/>
      </c>
      <c r="C18" s="32" t="n">
        <v>12</v>
      </c>
      <c r="D18" s="33"/>
      <c r="E18" s="34"/>
      <c r="F18" s="35"/>
      <c r="G18" s="36" t="str">
        <f aca="false">IF(ISNA(VLOOKUP(F18,Sheet2!$E$2:$F$25,2,0)),"",VLOOKUP(F18,Sheet2!$E$2:$F$25,2,0))</f>
        <v/>
      </c>
      <c r="H18" s="35"/>
      <c r="I18" s="36" t="str">
        <f aca="false">IF(ISNA(VLOOKUP(H18,Sheet2!$G$2:$H$25,2,0)),"",(VLOOKUP(H18,Sheet2!$G$2:$H$25,2,0)))</f>
        <v/>
      </c>
      <c r="J18" s="37"/>
      <c r="M18" s="38"/>
    </row>
    <row r="19" customFormat="false" ht="17.25" hidden="false" customHeight="false" outlineLevel="0" collapsed="false">
      <c r="A19" s="31" t="n">
        <f aca="false">SUMIF(学校一覧いじらないでください!A:AI,B19,学校一覧いじらないでください!B:AJ)</f>
        <v>1330054</v>
      </c>
      <c r="B19" s="10" t="str">
        <f aca="false">$D$3&amp;$E$3&amp;$F$3</f>
        <v/>
      </c>
      <c r="C19" s="32" t="n">
        <v>13</v>
      </c>
      <c r="D19" s="33"/>
      <c r="E19" s="34"/>
      <c r="F19" s="35"/>
      <c r="G19" s="36" t="str">
        <f aca="false">IF(ISNA(VLOOKUP(F19,Sheet2!$E$2:$F$25,2,0)),"",VLOOKUP(F19,Sheet2!$E$2:$F$25,2,0))</f>
        <v/>
      </c>
      <c r="H19" s="35"/>
      <c r="I19" s="36" t="str">
        <f aca="false">IF(ISNA(VLOOKUP(H19,Sheet2!$G$2:$H$25,2,0)),"",(VLOOKUP(H19,Sheet2!$G$2:$H$25,2,0)))</f>
        <v/>
      </c>
      <c r="J19" s="37"/>
    </row>
    <row r="20" customFormat="false" ht="17.25" hidden="false" customHeight="false" outlineLevel="0" collapsed="false">
      <c r="A20" s="31" t="n">
        <f aca="false">SUMIF(学校一覧いじらないでください!A:AI,B20,学校一覧いじらないでください!B:AJ)</f>
        <v>1330054</v>
      </c>
      <c r="B20" s="10" t="str">
        <f aca="false">$D$3&amp;$E$3&amp;$F$3</f>
        <v/>
      </c>
      <c r="C20" s="32" t="n">
        <v>14</v>
      </c>
      <c r="D20" s="33"/>
      <c r="E20" s="34"/>
      <c r="F20" s="35"/>
      <c r="G20" s="36" t="str">
        <f aca="false">IF(ISNA(VLOOKUP(F20,Sheet2!$E$2:$F$25,2,0)),"",VLOOKUP(F20,Sheet2!$E$2:$F$25,2,0))</f>
        <v/>
      </c>
      <c r="H20" s="35"/>
      <c r="I20" s="36" t="str">
        <f aca="false">IF(ISNA(VLOOKUP(H20,Sheet2!$G$2:$H$25,2,0)),"",(VLOOKUP(H20,Sheet2!$G$2:$H$25,2,0)))</f>
        <v/>
      </c>
      <c r="J20" s="37"/>
    </row>
    <row r="21" customFormat="false" ht="17.25" hidden="false" customHeight="false" outlineLevel="0" collapsed="false">
      <c r="A21" s="31" t="n">
        <f aca="false">SUMIF(学校一覧いじらないでください!A:AI,B21,学校一覧いじらないでください!B:AJ)</f>
        <v>1330054</v>
      </c>
      <c r="B21" s="10" t="str">
        <f aca="false">$D$3&amp;$E$3&amp;$F$3</f>
        <v/>
      </c>
      <c r="C21" s="32" t="n">
        <v>15</v>
      </c>
      <c r="D21" s="33"/>
      <c r="E21" s="34"/>
      <c r="F21" s="35"/>
      <c r="G21" s="36" t="str">
        <f aca="false">IF(ISNA(VLOOKUP(F21,Sheet2!$E$2:$F$25,2,0)),"",VLOOKUP(F21,Sheet2!$E$2:$F$25,2,0))</f>
        <v/>
      </c>
      <c r="H21" s="35"/>
      <c r="I21" s="36" t="str">
        <f aca="false">IF(ISNA(VLOOKUP(H21,Sheet2!$G$2:$H$25,2,0)),"",(VLOOKUP(H21,Sheet2!$G$2:$H$25,2,0)))</f>
        <v/>
      </c>
      <c r="J21" s="37"/>
    </row>
    <row r="22" customFormat="false" ht="17.25" hidden="false" customHeight="false" outlineLevel="0" collapsed="false">
      <c r="A22" s="31" t="n">
        <f aca="false">SUMIF(学校一覧いじらないでください!A:AI,B22,学校一覧いじらないでください!B:AJ)</f>
        <v>1330054</v>
      </c>
      <c r="B22" s="10" t="str">
        <f aca="false">$D$3&amp;$E$3&amp;$F$3</f>
        <v/>
      </c>
      <c r="C22" s="32" t="n">
        <v>16</v>
      </c>
      <c r="D22" s="33"/>
      <c r="E22" s="34"/>
      <c r="F22" s="35"/>
      <c r="G22" s="36" t="str">
        <f aca="false">IF(ISNA(VLOOKUP(F22,Sheet2!$E$2:$F$25,2,0)),"",VLOOKUP(F22,Sheet2!$E$2:$F$25,2,0))</f>
        <v/>
      </c>
      <c r="H22" s="35"/>
      <c r="I22" s="36" t="str">
        <f aca="false">IF(ISNA(VLOOKUP(H22,Sheet2!$G$2:$H$25,2,0)),"",(VLOOKUP(H22,Sheet2!$G$2:$H$25,2,0)))</f>
        <v/>
      </c>
      <c r="J22" s="37"/>
    </row>
    <row r="23" customFormat="false" ht="17.25" hidden="false" customHeight="false" outlineLevel="0" collapsed="false">
      <c r="A23" s="31" t="n">
        <f aca="false">SUMIF(学校一覧いじらないでください!A:AI,B23,学校一覧いじらないでください!B:AJ)</f>
        <v>1330054</v>
      </c>
      <c r="B23" s="10" t="str">
        <f aca="false">$D$3&amp;$E$3&amp;$F$3</f>
        <v/>
      </c>
      <c r="C23" s="32" t="n">
        <v>17</v>
      </c>
      <c r="D23" s="33"/>
      <c r="E23" s="34"/>
      <c r="F23" s="35"/>
      <c r="G23" s="36" t="str">
        <f aca="false">IF(ISNA(VLOOKUP(F23,Sheet2!$E$2:$F$25,2,0)),"",VLOOKUP(F23,Sheet2!$E$2:$F$25,2,0))</f>
        <v/>
      </c>
      <c r="H23" s="35"/>
      <c r="I23" s="36" t="str">
        <f aca="false">IF(ISNA(VLOOKUP(H23,Sheet2!$G$2:$H$25,2,0)),"",(VLOOKUP(H23,Sheet2!$G$2:$H$25,2,0)))</f>
        <v/>
      </c>
      <c r="J23" s="37"/>
    </row>
    <row r="24" customFormat="false" ht="17.25" hidden="false" customHeight="false" outlineLevel="0" collapsed="false">
      <c r="A24" s="31" t="n">
        <f aca="false">SUMIF(学校一覧いじらないでください!A:AI,B24,学校一覧いじらないでください!B:AJ)</f>
        <v>1330054</v>
      </c>
      <c r="B24" s="10" t="str">
        <f aca="false">$D$3&amp;$E$3&amp;$F$3</f>
        <v/>
      </c>
      <c r="C24" s="32" t="n">
        <v>18</v>
      </c>
      <c r="D24" s="33"/>
      <c r="E24" s="34"/>
      <c r="F24" s="35"/>
      <c r="G24" s="36" t="str">
        <f aca="false">IF(ISNA(VLOOKUP(F24,Sheet2!$E$2:$F$25,2,0)),"",VLOOKUP(F24,Sheet2!$E$2:$F$25,2,0))</f>
        <v/>
      </c>
      <c r="H24" s="35"/>
      <c r="I24" s="36" t="str">
        <f aca="false">IF(ISNA(VLOOKUP(H24,Sheet2!$G$2:$H$25,2,0)),"",(VLOOKUP(H24,Sheet2!$G$2:$H$25,2,0)))</f>
        <v/>
      </c>
      <c r="J24" s="37"/>
    </row>
    <row r="25" customFormat="false" ht="17.25" hidden="false" customHeight="false" outlineLevel="0" collapsed="false">
      <c r="A25" s="31" t="n">
        <f aca="false">SUMIF(学校一覧いじらないでください!A:AI,B25,学校一覧いじらないでください!B:AJ)</f>
        <v>1330054</v>
      </c>
      <c r="B25" s="10" t="str">
        <f aca="false">$D$3&amp;$E$3&amp;$F$3</f>
        <v/>
      </c>
      <c r="C25" s="32" t="n">
        <v>19</v>
      </c>
      <c r="D25" s="33"/>
      <c r="E25" s="34"/>
      <c r="F25" s="35"/>
      <c r="G25" s="36" t="str">
        <f aca="false">IF(ISNA(VLOOKUP(F25,Sheet2!$E$2:$F$25,2,0)),"",VLOOKUP(F25,Sheet2!$E$2:$F$25,2,0))</f>
        <v/>
      </c>
      <c r="H25" s="35"/>
      <c r="I25" s="36" t="str">
        <f aca="false">IF(ISNA(VLOOKUP(H25,Sheet2!$G$2:$H$25,2,0)),"",(VLOOKUP(H25,Sheet2!$G$2:$H$25,2,0)))</f>
        <v/>
      </c>
      <c r="J25" s="37"/>
    </row>
    <row r="26" customFormat="false" ht="17.25" hidden="false" customHeight="false" outlineLevel="0" collapsed="false">
      <c r="A26" s="31" t="n">
        <f aca="false">SUMIF(学校一覧いじらないでください!A:AI,B26,学校一覧いじらないでください!B:AJ)</f>
        <v>1330054</v>
      </c>
      <c r="B26" s="10" t="str">
        <f aca="false">$D$3&amp;$E$3&amp;$F$3</f>
        <v/>
      </c>
      <c r="C26" s="32" t="n">
        <v>20</v>
      </c>
      <c r="D26" s="33"/>
      <c r="E26" s="34"/>
      <c r="F26" s="35"/>
      <c r="G26" s="36" t="str">
        <f aca="false">IF(ISNA(VLOOKUP(F26,Sheet2!$E$2:$F$25,2,0)),"",VLOOKUP(F26,Sheet2!$E$2:$F$25,2,0))</f>
        <v/>
      </c>
      <c r="H26" s="35"/>
      <c r="I26" s="36" t="str">
        <f aca="false">IF(ISNA(VLOOKUP(H26,Sheet2!$G$2:$H$25,2,0)),"",(VLOOKUP(H26,Sheet2!$G$2:$H$25,2,0)))</f>
        <v/>
      </c>
      <c r="J26" s="37"/>
    </row>
    <row r="27" customFormat="false" ht="17.25" hidden="false" customHeight="false" outlineLevel="0" collapsed="false">
      <c r="A27" s="31" t="n">
        <f aca="false">SUMIF(学校一覧いじらないでください!A:AI,B27,学校一覧いじらないでください!B:AJ)</f>
        <v>1330054</v>
      </c>
      <c r="B27" s="10" t="str">
        <f aca="false">$D$3&amp;$E$3&amp;$F$3</f>
        <v/>
      </c>
      <c r="C27" s="32" t="n">
        <v>21</v>
      </c>
      <c r="D27" s="33"/>
      <c r="E27" s="34"/>
      <c r="F27" s="35"/>
      <c r="G27" s="36" t="str">
        <f aca="false">IF(ISNA(VLOOKUP(F27,Sheet2!$E$2:$F$25,2,0)),"",VLOOKUP(F27,Sheet2!$E$2:$F$25,2,0))</f>
        <v/>
      </c>
      <c r="H27" s="35"/>
      <c r="I27" s="36" t="str">
        <f aca="false">IF(ISNA(VLOOKUP(H27,Sheet2!$G$2:$H$25,2,0)),"",(VLOOKUP(H27,Sheet2!$G$2:$H$25,2,0)))</f>
        <v/>
      </c>
      <c r="J27" s="37"/>
    </row>
    <row r="28" customFormat="false" ht="17.25" hidden="false" customHeight="false" outlineLevel="0" collapsed="false">
      <c r="A28" s="31" t="n">
        <f aca="false">SUMIF(学校一覧いじらないでください!A:AI,B28,学校一覧いじらないでください!B:AJ)</f>
        <v>1330054</v>
      </c>
      <c r="B28" s="10" t="str">
        <f aca="false">$D$3&amp;$E$3&amp;$F$3</f>
        <v/>
      </c>
      <c r="C28" s="32" t="n">
        <v>22</v>
      </c>
      <c r="D28" s="33"/>
      <c r="E28" s="34"/>
      <c r="F28" s="35"/>
      <c r="G28" s="36" t="str">
        <f aca="false">IF(ISNA(VLOOKUP(F28,Sheet2!$E$2:$F$25,2,0)),"",VLOOKUP(F28,Sheet2!$E$2:$F$25,2,0))</f>
        <v/>
      </c>
      <c r="H28" s="35"/>
      <c r="I28" s="36" t="str">
        <f aca="false">IF(ISNA(VLOOKUP(H28,Sheet2!$G$2:$H$25,2,0)),"",(VLOOKUP(H28,Sheet2!$G$2:$H$25,2,0)))</f>
        <v/>
      </c>
      <c r="J28" s="37"/>
    </row>
    <row r="29" customFormat="false" ht="17.25" hidden="false" customHeight="false" outlineLevel="0" collapsed="false">
      <c r="A29" s="31" t="n">
        <f aca="false">SUMIF(学校一覧いじらないでください!A:AI,B29,学校一覧いじらないでください!B:AJ)</f>
        <v>1330054</v>
      </c>
      <c r="B29" s="10" t="str">
        <f aca="false">$D$3&amp;$E$3&amp;$F$3</f>
        <v/>
      </c>
      <c r="C29" s="32" t="n">
        <v>23</v>
      </c>
      <c r="D29" s="33"/>
      <c r="E29" s="34"/>
      <c r="F29" s="35"/>
      <c r="G29" s="36" t="str">
        <f aca="false">IF(ISNA(VLOOKUP(F29,Sheet2!$E$2:$F$25,2,0)),"",VLOOKUP(F29,Sheet2!$E$2:$F$25,2,0))</f>
        <v/>
      </c>
      <c r="H29" s="35"/>
      <c r="I29" s="36" t="str">
        <f aca="false">IF(ISNA(VLOOKUP(H29,Sheet2!$G$2:$H$25,2,0)),"",(VLOOKUP(H29,Sheet2!$G$2:$H$25,2,0)))</f>
        <v/>
      </c>
      <c r="J29" s="37"/>
    </row>
    <row r="30" customFormat="false" ht="17.25" hidden="false" customHeight="false" outlineLevel="0" collapsed="false">
      <c r="A30" s="31" t="n">
        <f aca="false">SUMIF(学校一覧いじらないでください!A:AI,B30,学校一覧いじらないでください!B:AJ)</f>
        <v>1330054</v>
      </c>
      <c r="B30" s="10" t="str">
        <f aca="false">$D$3&amp;$E$3&amp;$F$3</f>
        <v/>
      </c>
      <c r="C30" s="32" t="n">
        <v>24</v>
      </c>
      <c r="D30" s="33"/>
      <c r="E30" s="34"/>
      <c r="F30" s="35"/>
      <c r="G30" s="36" t="str">
        <f aca="false">IF(ISNA(VLOOKUP(F30,Sheet2!$E$2:$F$25,2,0)),"",VLOOKUP(F30,Sheet2!$E$2:$F$25,2,0))</f>
        <v/>
      </c>
      <c r="H30" s="35"/>
      <c r="I30" s="36" t="str">
        <f aca="false">IF(ISNA(VLOOKUP(H30,Sheet2!$G$2:$H$25,2,0)),"",(VLOOKUP(H30,Sheet2!$G$2:$H$25,2,0)))</f>
        <v/>
      </c>
      <c r="J30" s="37"/>
    </row>
    <row r="31" customFormat="false" ht="17.25" hidden="false" customHeight="false" outlineLevel="0" collapsed="false">
      <c r="A31" s="31" t="n">
        <f aca="false">SUMIF(学校一覧いじらないでください!A:AI,B31,学校一覧いじらないでください!B:AJ)</f>
        <v>1330054</v>
      </c>
      <c r="B31" s="10" t="str">
        <f aca="false">$D$3&amp;$E$3&amp;$F$3</f>
        <v/>
      </c>
      <c r="C31" s="32" t="n">
        <v>25</v>
      </c>
      <c r="D31" s="33"/>
      <c r="E31" s="34"/>
      <c r="F31" s="35"/>
      <c r="G31" s="36" t="str">
        <f aca="false">IF(ISNA(VLOOKUP(F31,Sheet2!$E$2:$F$25,2,0)),"",VLOOKUP(F31,Sheet2!$E$2:$F$25,2,0))</f>
        <v/>
      </c>
      <c r="H31" s="35"/>
      <c r="I31" s="36" t="str">
        <f aca="false">IF(ISNA(VLOOKUP(H31,Sheet2!$G$2:$H$25,2,0)),"",(VLOOKUP(H31,Sheet2!$G$2:$H$25,2,0)))</f>
        <v/>
      </c>
      <c r="J31" s="37"/>
    </row>
    <row r="32" customFormat="false" ht="17.25" hidden="false" customHeight="false" outlineLevel="0" collapsed="false">
      <c r="A32" s="31" t="n">
        <f aca="false">SUMIF(学校一覧いじらないでください!A:AI,B32,学校一覧いじらないでください!B:AJ)</f>
        <v>1330054</v>
      </c>
      <c r="B32" s="10" t="str">
        <f aca="false">$D$3&amp;$E$3&amp;$F$3</f>
        <v/>
      </c>
      <c r="C32" s="32" t="n">
        <v>26</v>
      </c>
      <c r="D32" s="33"/>
      <c r="E32" s="34"/>
      <c r="F32" s="35"/>
      <c r="G32" s="36" t="str">
        <f aca="false">IF(ISNA(VLOOKUP(F32,Sheet2!$E$2:$F$25,2,0)),"",VLOOKUP(F32,Sheet2!$E$2:$F$25,2,0))</f>
        <v/>
      </c>
      <c r="H32" s="35"/>
      <c r="I32" s="36" t="str">
        <f aca="false">IF(ISNA(VLOOKUP(H32,Sheet2!$G$2:$H$25,2,0)),"",(VLOOKUP(H32,Sheet2!$G$2:$H$25,2,0)))</f>
        <v/>
      </c>
      <c r="J32" s="37"/>
    </row>
    <row r="33" customFormat="false" ht="17.25" hidden="false" customHeight="false" outlineLevel="0" collapsed="false">
      <c r="A33" s="31" t="n">
        <f aca="false">SUMIF(学校一覧いじらないでください!A:AI,B33,学校一覧いじらないでください!B:AJ)</f>
        <v>1330054</v>
      </c>
      <c r="B33" s="10" t="str">
        <f aca="false">$D$3&amp;$E$3&amp;$F$3</f>
        <v/>
      </c>
      <c r="C33" s="32" t="n">
        <v>27</v>
      </c>
      <c r="D33" s="33"/>
      <c r="E33" s="34"/>
      <c r="F33" s="35"/>
      <c r="G33" s="36" t="str">
        <f aca="false">IF(ISNA(VLOOKUP(F33,Sheet2!$E$2:$F$25,2,0)),"",VLOOKUP(F33,Sheet2!$E$2:$F$25,2,0))</f>
        <v/>
      </c>
      <c r="H33" s="35"/>
      <c r="I33" s="36" t="str">
        <f aca="false">IF(ISNA(VLOOKUP(H33,Sheet2!$G$2:$H$25,2,0)),"",(VLOOKUP(H33,Sheet2!$G$2:$H$25,2,0)))</f>
        <v/>
      </c>
      <c r="J33" s="37"/>
    </row>
    <row r="34" customFormat="false" ht="17.25" hidden="false" customHeight="false" outlineLevel="0" collapsed="false">
      <c r="A34" s="31" t="n">
        <f aca="false">SUMIF(学校一覧いじらないでください!A:AI,B34,学校一覧いじらないでください!B:AJ)</f>
        <v>1330054</v>
      </c>
      <c r="B34" s="10" t="str">
        <f aca="false">$D$3&amp;$E$3&amp;$F$3</f>
        <v/>
      </c>
      <c r="C34" s="32" t="n">
        <v>28</v>
      </c>
      <c r="D34" s="33"/>
      <c r="E34" s="34"/>
      <c r="F34" s="35"/>
      <c r="G34" s="36" t="str">
        <f aca="false">IF(ISNA(VLOOKUP(F34,Sheet2!$E$2:$F$25,2,0)),"",VLOOKUP(F34,Sheet2!$E$2:$F$25,2,0))</f>
        <v/>
      </c>
      <c r="H34" s="35"/>
      <c r="I34" s="36" t="str">
        <f aca="false">IF(ISNA(VLOOKUP(H34,Sheet2!$G$2:$H$25,2,0)),"",(VLOOKUP(H34,Sheet2!$G$2:$H$25,2,0)))</f>
        <v/>
      </c>
      <c r="J34" s="37"/>
    </row>
    <row r="35" customFormat="false" ht="17.25" hidden="false" customHeight="false" outlineLevel="0" collapsed="false">
      <c r="A35" s="31" t="n">
        <f aca="false">SUMIF(学校一覧いじらないでください!A:AI,B35,学校一覧いじらないでください!B:AJ)</f>
        <v>1330054</v>
      </c>
      <c r="B35" s="10" t="str">
        <f aca="false">$D$3&amp;$E$3&amp;$F$3</f>
        <v/>
      </c>
      <c r="C35" s="32" t="n">
        <v>29</v>
      </c>
      <c r="D35" s="33"/>
      <c r="E35" s="34"/>
      <c r="F35" s="35"/>
      <c r="G35" s="36" t="str">
        <f aca="false">IF(ISNA(VLOOKUP(F35,Sheet2!$E$2:$F$25,2,0)),"",VLOOKUP(F35,Sheet2!$E$2:$F$25,2,0))</f>
        <v/>
      </c>
      <c r="H35" s="35"/>
      <c r="I35" s="36" t="str">
        <f aca="false">IF(ISNA(VLOOKUP(H35,Sheet2!$G$2:$H$25,2,0)),"",(VLOOKUP(H35,Sheet2!$G$2:$H$25,2,0)))</f>
        <v/>
      </c>
      <c r="J35" s="37"/>
    </row>
    <row r="36" customFormat="false" ht="17.25" hidden="false" customHeight="false" outlineLevel="0" collapsed="false">
      <c r="A36" s="31" t="n">
        <f aca="false">SUMIF(学校一覧いじらないでください!A:AI,B36,学校一覧いじらないでください!B:AJ)</f>
        <v>1330054</v>
      </c>
      <c r="B36" s="10" t="str">
        <f aca="false">$D$3&amp;$E$3&amp;$F$3</f>
        <v/>
      </c>
      <c r="C36" s="32" t="n">
        <v>30</v>
      </c>
      <c r="D36" s="33"/>
      <c r="E36" s="34"/>
      <c r="F36" s="35"/>
      <c r="G36" s="36" t="str">
        <f aca="false">IF(ISNA(VLOOKUP(F36,Sheet2!$E$2:$F$25,2,0)),"",VLOOKUP(F36,Sheet2!$E$2:$F$25,2,0))</f>
        <v/>
      </c>
      <c r="H36" s="35"/>
      <c r="I36" s="36" t="str">
        <f aca="false">IF(ISNA(VLOOKUP(H36,Sheet2!$G$2:$H$25,2,0)),"",(VLOOKUP(H36,Sheet2!$G$2:$H$25,2,0)))</f>
        <v/>
      </c>
      <c r="J36" s="37"/>
    </row>
    <row r="37" customFormat="false" ht="17.25" hidden="false" customHeight="false" outlineLevel="0" collapsed="false">
      <c r="A37" s="31" t="n">
        <f aca="false">SUMIF(学校一覧いじらないでください!A:AI,B37,学校一覧いじらないでください!B:AJ)</f>
        <v>1330054</v>
      </c>
      <c r="B37" s="10" t="str">
        <f aca="false">$D$3&amp;$E$3&amp;$F$3</f>
        <v/>
      </c>
      <c r="C37" s="32" t="n">
        <v>31</v>
      </c>
      <c r="D37" s="33"/>
      <c r="E37" s="34"/>
      <c r="F37" s="35"/>
      <c r="G37" s="36" t="str">
        <f aca="false">IF(ISNA(VLOOKUP(F37,Sheet2!$E$2:$F$25,2,0)),"",VLOOKUP(F37,Sheet2!$E$2:$F$25,2,0))</f>
        <v/>
      </c>
      <c r="H37" s="35"/>
      <c r="I37" s="36" t="str">
        <f aca="false">IF(ISNA(VLOOKUP(H37,Sheet2!$G$2:$H$25,2,0)),"",(VLOOKUP(H37,Sheet2!$G$2:$H$25,2,0)))</f>
        <v/>
      </c>
      <c r="J37" s="37"/>
    </row>
    <row r="38" customFormat="false" ht="17.25" hidden="false" customHeight="false" outlineLevel="0" collapsed="false">
      <c r="A38" s="31" t="n">
        <f aca="false">SUMIF(学校一覧いじらないでください!A:AI,B38,学校一覧いじらないでください!B:AJ)</f>
        <v>1330054</v>
      </c>
      <c r="B38" s="10" t="str">
        <f aca="false">$D$3&amp;$E$3&amp;$F$3</f>
        <v/>
      </c>
      <c r="C38" s="32" t="n">
        <v>32</v>
      </c>
      <c r="D38" s="33"/>
      <c r="E38" s="34"/>
      <c r="F38" s="35"/>
      <c r="G38" s="36" t="str">
        <f aca="false">IF(ISNA(VLOOKUP(F38,Sheet2!$E$2:$F$25,2,0)),"",VLOOKUP(F38,Sheet2!$E$2:$F$25,2,0))</f>
        <v/>
      </c>
      <c r="H38" s="35"/>
      <c r="I38" s="36" t="str">
        <f aca="false">IF(ISNA(VLOOKUP(H38,Sheet2!$G$2:$H$25,2,0)),"",(VLOOKUP(H38,Sheet2!$G$2:$H$25,2,0)))</f>
        <v/>
      </c>
      <c r="J38" s="37"/>
    </row>
    <row r="39" customFormat="false" ht="17.25" hidden="false" customHeight="false" outlineLevel="0" collapsed="false">
      <c r="A39" s="31" t="n">
        <f aca="false">SUMIF(学校一覧いじらないでください!A:AI,B39,学校一覧いじらないでください!B:AJ)</f>
        <v>1330054</v>
      </c>
      <c r="B39" s="10" t="str">
        <f aca="false">$D$3&amp;$E$3&amp;$F$3</f>
        <v/>
      </c>
      <c r="C39" s="32" t="n">
        <v>33</v>
      </c>
      <c r="D39" s="33"/>
      <c r="E39" s="34"/>
      <c r="F39" s="35"/>
      <c r="G39" s="36" t="str">
        <f aca="false">IF(ISNA(VLOOKUP(F39,Sheet2!$E$2:$F$25,2,0)),"",VLOOKUP(F39,Sheet2!$E$2:$F$25,2,0))</f>
        <v/>
      </c>
      <c r="H39" s="35"/>
      <c r="I39" s="36" t="str">
        <f aca="false">IF(ISNA(VLOOKUP(H39,Sheet2!$G$2:$H$25,2,0)),"",(VLOOKUP(H39,Sheet2!$G$2:$H$25,2,0)))</f>
        <v/>
      </c>
      <c r="J39" s="37"/>
    </row>
    <row r="40" customFormat="false" ht="17.25" hidden="false" customHeight="false" outlineLevel="0" collapsed="false">
      <c r="A40" s="31" t="n">
        <f aca="false">SUMIF(学校一覧いじらないでください!A:AI,B40,学校一覧いじらないでください!B:AJ)</f>
        <v>1330054</v>
      </c>
      <c r="B40" s="10" t="str">
        <f aca="false">$D$3&amp;$E$3&amp;$F$3</f>
        <v/>
      </c>
      <c r="C40" s="32" t="n">
        <v>34</v>
      </c>
      <c r="D40" s="33"/>
      <c r="E40" s="34"/>
      <c r="F40" s="35"/>
      <c r="G40" s="36" t="str">
        <f aca="false">IF(ISNA(VLOOKUP(F40,Sheet2!$E$2:$F$25,2,0)),"",VLOOKUP(F40,Sheet2!$E$2:$F$25,2,0))</f>
        <v/>
      </c>
      <c r="H40" s="35"/>
      <c r="I40" s="36" t="str">
        <f aca="false">IF(ISNA(VLOOKUP(H40,Sheet2!$G$2:$H$25,2,0)),"",(VLOOKUP(H40,Sheet2!$G$2:$H$25,2,0)))</f>
        <v/>
      </c>
      <c r="J40" s="37"/>
    </row>
    <row r="41" customFormat="false" ht="17.25" hidden="false" customHeight="false" outlineLevel="0" collapsed="false">
      <c r="A41" s="31" t="n">
        <f aca="false">SUMIF(学校一覧いじらないでください!A:AI,B41,学校一覧いじらないでください!B:AJ)</f>
        <v>1330054</v>
      </c>
      <c r="B41" s="10" t="str">
        <f aca="false">$D$3&amp;$E$3&amp;$F$3</f>
        <v/>
      </c>
      <c r="C41" s="32" t="n">
        <v>35</v>
      </c>
      <c r="D41" s="33"/>
      <c r="E41" s="34"/>
      <c r="F41" s="35"/>
      <c r="G41" s="36" t="str">
        <f aca="false">IF(ISNA(VLOOKUP(F41,Sheet2!$E$2:$F$25,2,0)),"",VLOOKUP(F41,Sheet2!$E$2:$F$25,2,0))</f>
        <v/>
      </c>
      <c r="H41" s="35"/>
      <c r="I41" s="36" t="str">
        <f aca="false">IF(ISNA(VLOOKUP(H41,Sheet2!$G$2:$H$25,2,0)),"",(VLOOKUP(H41,Sheet2!$G$2:$H$25,2,0)))</f>
        <v/>
      </c>
      <c r="J41" s="37"/>
    </row>
    <row r="42" customFormat="false" ht="17.25" hidden="false" customHeight="false" outlineLevel="0" collapsed="false">
      <c r="A42" s="31" t="n">
        <f aca="false">SUMIF(学校一覧いじらないでください!A:AI,B42,学校一覧いじらないでください!B:AJ)</f>
        <v>1330054</v>
      </c>
      <c r="B42" s="10" t="str">
        <f aca="false">$D$3&amp;$E$3&amp;$F$3</f>
        <v/>
      </c>
      <c r="C42" s="32" t="n">
        <v>36</v>
      </c>
      <c r="D42" s="33"/>
      <c r="E42" s="34"/>
      <c r="F42" s="35"/>
      <c r="G42" s="36" t="str">
        <f aca="false">IF(ISNA(VLOOKUP(F42,Sheet2!$E$2:$F$25,2,0)),"",VLOOKUP(F42,Sheet2!$E$2:$F$25,2,0))</f>
        <v/>
      </c>
      <c r="H42" s="35"/>
      <c r="I42" s="36" t="str">
        <f aca="false">IF(ISNA(VLOOKUP(H42,Sheet2!$G$2:$H$25,2,0)),"",(VLOOKUP(H42,Sheet2!$G$2:$H$25,2,0)))</f>
        <v/>
      </c>
      <c r="J42" s="37"/>
    </row>
    <row r="43" customFormat="false" ht="17.25" hidden="false" customHeight="false" outlineLevel="0" collapsed="false">
      <c r="A43" s="31" t="n">
        <f aca="false">SUMIF(学校一覧いじらないでください!A:AI,B43,学校一覧いじらないでください!B:AJ)</f>
        <v>1330054</v>
      </c>
      <c r="B43" s="10" t="str">
        <f aca="false">$D$3&amp;$E$3&amp;$F$3</f>
        <v/>
      </c>
      <c r="C43" s="32" t="n">
        <v>37</v>
      </c>
      <c r="D43" s="33"/>
      <c r="E43" s="34"/>
      <c r="F43" s="35"/>
      <c r="G43" s="36" t="str">
        <f aca="false">IF(ISNA(VLOOKUP(F43,Sheet2!$E$2:$F$25,2,0)),"",VLOOKUP(F43,Sheet2!$E$2:$F$25,2,0))</f>
        <v/>
      </c>
      <c r="H43" s="35"/>
      <c r="I43" s="36" t="str">
        <f aca="false">IF(ISNA(VLOOKUP(H43,Sheet2!$G$2:$H$25,2,0)),"",(VLOOKUP(H43,Sheet2!$G$2:$H$25,2,0)))</f>
        <v/>
      </c>
      <c r="J43" s="37"/>
    </row>
    <row r="44" customFormat="false" ht="17.25" hidden="false" customHeight="false" outlineLevel="0" collapsed="false">
      <c r="A44" s="31" t="n">
        <f aca="false">SUMIF(学校一覧いじらないでください!A:AI,B44,学校一覧いじらないでください!B:AJ)</f>
        <v>1330054</v>
      </c>
      <c r="B44" s="10" t="str">
        <f aca="false">$D$3&amp;$E$3&amp;$F$3</f>
        <v/>
      </c>
      <c r="C44" s="32" t="n">
        <v>38</v>
      </c>
      <c r="D44" s="33"/>
      <c r="E44" s="34"/>
      <c r="F44" s="35"/>
      <c r="G44" s="36" t="str">
        <f aca="false">IF(ISNA(VLOOKUP(F44,Sheet2!$E$2:$F$25,2,0)),"",VLOOKUP(F44,Sheet2!$E$2:$F$25,2,0))</f>
        <v/>
      </c>
      <c r="H44" s="35"/>
      <c r="I44" s="36" t="str">
        <f aca="false">IF(ISNA(VLOOKUP(H44,Sheet2!$G$2:$H$25,2,0)),"",(VLOOKUP(H44,Sheet2!$G$2:$H$25,2,0)))</f>
        <v/>
      </c>
      <c r="J44" s="37"/>
    </row>
    <row r="45" customFormat="false" ht="17.25" hidden="false" customHeight="false" outlineLevel="0" collapsed="false">
      <c r="A45" s="31" t="n">
        <f aca="false">SUMIF(学校一覧いじらないでください!A:AI,B45,学校一覧いじらないでください!B:AJ)</f>
        <v>1330054</v>
      </c>
      <c r="B45" s="10" t="str">
        <f aca="false">$D$3&amp;$E$3&amp;$F$3</f>
        <v/>
      </c>
      <c r="C45" s="32" t="n">
        <v>39</v>
      </c>
      <c r="D45" s="33"/>
      <c r="E45" s="34"/>
      <c r="F45" s="35"/>
      <c r="G45" s="36" t="str">
        <f aca="false">IF(ISNA(VLOOKUP(F45,Sheet2!$E$2:$F$25,2,0)),"",VLOOKUP(F45,Sheet2!$E$2:$F$25,2,0))</f>
        <v/>
      </c>
      <c r="H45" s="35"/>
      <c r="I45" s="36" t="str">
        <f aca="false">IF(ISNA(VLOOKUP(H45,Sheet2!$G$2:$H$25,2,0)),"",(VLOOKUP(H45,Sheet2!$G$2:$H$25,2,0)))</f>
        <v/>
      </c>
      <c r="J45" s="37"/>
    </row>
    <row r="46" customFormat="false" ht="17.25" hidden="false" customHeight="false" outlineLevel="0" collapsed="false">
      <c r="A46" s="31" t="n">
        <f aca="false">SUMIF(学校一覧いじらないでください!A:AI,B46,学校一覧いじらないでください!B:AJ)</f>
        <v>1330054</v>
      </c>
      <c r="B46" s="10" t="str">
        <f aca="false">$D$3&amp;$E$3&amp;$F$3</f>
        <v/>
      </c>
      <c r="C46" s="32" t="n">
        <v>40</v>
      </c>
      <c r="D46" s="33"/>
      <c r="E46" s="34"/>
      <c r="F46" s="35"/>
      <c r="G46" s="36" t="str">
        <f aca="false">IF(ISNA(VLOOKUP(F46,Sheet2!$E$2:$F$25,2,0)),"",VLOOKUP(F46,Sheet2!$E$2:$F$25,2,0))</f>
        <v/>
      </c>
      <c r="H46" s="35"/>
      <c r="I46" s="36" t="str">
        <f aca="false">IF(ISNA(VLOOKUP(H46,Sheet2!$G$2:$H$25,2,0)),"",(VLOOKUP(H46,Sheet2!$G$2:$H$25,2,0)))</f>
        <v/>
      </c>
      <c r="J46" s="37"/>
    </row>
    <row r="47" customFormat="false" ht="17.25" hidden="false" customHeight="false" outlineLevel="0" collapsed="false">
      <c r="A47" s="31" t="n">
        <f aca="false">SUMIF(学校一覧いじらないでください!A:AI,B47,学校一覧いじらないでください!B:AJ)</f>
        <v>1330054</v>
      </c>
      <c r="B47" s="10" t="str">
        <f aca="false">$D$3&amp;$E$3&amp;$F$3</f>
        <v/>
      </c>
      <c r="C47" s="32" t="n">
        <v>41</v>
      </c>
      <c r="D47" s="33"/>
      <c r="E47" s="34"/>
      <c r="F47" s="35"/>
      <c r="G47" s="36" t="str">
        <f aca="false">IF(ISNA(VLOOKUP(F47,Sheet2!$E$2:$F$25,2,0)),"",VLOOKUP(F47,Sheet2!$E$2:$F$25,2,0))</f>
        <v/>
      </c>
      <c r="H47" s="35"/>
      <c r="I47" s="36" t="str">
        <f aca="false">IF(ISNA(VLOOKUP(H47,Sheet2!$G$2:$H$25,2,0)),"",(VLOOKUP(H47,Sheet2!$G$2:$H$25,2,0)))</f>
        <v/>
      </c>
      <c r="J47" s="37"/>
    </row>
    <row r="48" customFormat="false" ht="17.25" hidden="false" customHeight="false" outlineLevel="0" collapsed="false">
      <c r="A48" s="31" t="n">
        <f aca="false">SUMIF(学校一覧いじらないでください!A:AI,B48,学校一覧いじらないでください!B:AJ)</f>
        <v>1330054</v>
      </c>
      <c r="B48" s="10" t="str">
        <f aca="false">$D$3&amp;$E$3&amp;$F$3</f>
        <v/>
      </c>
      <c r="C48" s="32" t="n">
        <v>42</v>
      </c>
      <c r="D48" s="33"/>
      <c r="E48" s="34"/>
      <c r="F48" s="35"/>
      <c r="G48" s="36" t="str">
        <f aca="false">IF(ISNA(VLOOKUP(F48,Sheet2!$E$2:$F$25,2,0)),"",VLOOKUP(F48,Sheet2!$E$2:$F$25,2,0))</f>
        <v/>
      </c>
      <c r="H48" s="35"/>
      <c r="I48" s="36" t="str">
        <f aca="false">IF(ISNA(VLOOKUP(H48,Sheet2!$G$2:$H$25,2,0)),"",(VLOOKUP(H48,Sheet2!$G$2:$H$25,2,0)))</f>
        <v/>
      </c>
      <c r="J48" s="37"/>
    </row>
    <row r="49" customFormat="false" ht="17.25" hidden="false" customHeight="false" outlineLevel="0" collapsed="false">
      <c r="A49" s="31" t="n">
        <f aca="false">SUMIF(学校一覧いじらないでください!A:AI,B49,学校一覧いじらないでください!B:AJ)</f>
        <v>1330054</v>
      </c>
      <c r="B49" s="10" t="str">
        <f aca="false">$D$3&amp;$E$3&amp;$F$3</f>
        <v/>
      </c>
      <c r="C49" s="32" t="n">
        <v>43</v>
      </c>
      <c r="D49" s="33"/>
      <c r="E49" s="34"/>
      <c r="F49" s="35"/>
      <c r="G49" s="36" t="str">
        <f aca="false">IF(ISNA(VLOOKUP(F49,Sheet2!$E$2:$F$25,2,0)),"",VLOOKUP(F49,Sheet2!$E$2:$F$25,2,0))</f>
        <v/>
      </c>
      <c r="H49" s="35"/>
      <c r="I49" s="36" t="str">
        <f aca="false">IF(ISNA(VLOOKUP(H49,Sheet2!$G$2:$H$25,2,0)),"",(VLOOKUP(H49,Sheet2!$G$2:$H$25,2,0)))</f>
        <v/>
      </c>
      <c r="J49" s="37"/>
    </row>
    <row r="50" customFormat="false" ht="17.25" hidden="false" customHeight="false" outlineLevel="0" collapsed="false">
      <c r="A50" s="31" t="n">
        <f aca="false">SUMIF(学校一覧いじらないでください!A:AI,B50,学校一覧いじらないでください!B:AJ)</f>
        <v>1330054</v>
      </c>
      <c r="B50" s="10" t="str">
        <f aca="false">$D$3&amp;$E$3&amp;$F$3</f>
        <v/>
      </c>
      <c r="C50" s="32" t="n">
        <v>44</v>
      </c>
      <c r="D50" s="33"/>
      <c r="E50" s="34"/>
      <c r="F50" s="35"/>
      <c r="G50" s="36" t="str">
        <f aca="false">IF(ISNA(VLOOKUP(F50,Sheet2!$E$2:$F$25,2,0)),"",VLOOKUP(F50,Sheet2!$E$2:$F$25,2,0))</f>
        <v/>
      </c>
      <c r="H50" s="35"/>
      <c r="I50" s="36" t="str">
        <f aca="false">IF(ISNA(VLOOKUP(H50,Sheet2!$G$2:$H$25,2,0)),"",(VLOOKUP(H50,Sheet2!$G$2:$H$25,2,0)))</f>
        <v/>
      </c>
      <c r="J50" s="37"/>
    </row>
    <row r="51" customFormat="false" ht="17.25" hidden="false" customHeight="false" outlineLevel="0" collapsed="false">
      <c r="A51" s="31" t="n">
        <f aca="false">SUMIF(学校一覧いじらないでください!A:AI,B51,学校一覧いじらないでください!B:AJ)</f>
        <v>1330054</v>
      </c>
      <c r="B51" s="10" t="str">
        <f aca="false">$D$3&amp;$E$3&amp;$F$3</f>
        <v/>
      </c>
      <c r="C51" s="32" t="n">
        <v>45</v>
      </c>
      <c r="D51" s="33"/>
      <c r="E51" s="34"/>
      <c r="F51" s="35"/>
      <c r="G51" s="36" t="str">
        <f aca="false">IF(ISNA(VLOOKUP(F51,Sheet2!$E$2:$F$25,2,0)),"",VLOOKUP(F51,Sheet2!$E$2:$F$25,2,0))</f>
        <v/>
      </c>
      <c r="H51" s="35"/>
      <c r="I51" s="36" t="str">
        <f aca="false">IF(ISNA(VLOOKUP(H51,Sheet2!$G$2:$H$25,2,0)),"",(VLOOKUP(H51,Sheet2!$G$2:$H$25,2,0)))</f>
        <v/>
      </c>
      <c r="J51" s="37"/>
    </row>
    <row r="52" customFormat="false" ht="17.25" hidden="false" customHeight="false" outlineLevel="0" collapsed="false">
      <c r="A52" s="31" t="n">
        <f aca="false">SUMIF(学校一覧いじらないでください!A:AI,B52,学校一覧いじらないでください!B:AJ)</f>
        <v>1330054</v>
      </c>
      <c r="B52" s="10" t="str">
        <f aca="false">$D$3&amp;$E$3&amp;$F$3</f>
        <v/>
      </c>
      <c r="C52" s="32" t="n">
        <v>46</v>
      </c>
      <c r="D52" s="33"/>
      <c r="E52" s="34"/>
      <c r="F52" s="35"/>
      <c r="G52" s="36" t="str">
        <f aca="false">IF(ISNA(VLOOKUP(F52,Sheet2!$E$2:$F$25,2,0)),"",VLOOKUP(F52,Sheet2!$E$2:$F$25,2,0))</f>
        <v/>
      </c>
      <c r="H52" s="35"/>
      <c r="I52" s="36" t="str">
        <f aca="false">IF(ISNA(VLOOKUP(H52,Sheet2!$G$2:$H$25,2,0)),"",(VLOOKUP(H52,Sheet2!$G$2:$H$25,2,0)))</f>
        <v/>
      </c>
      <c r="J52" s="37"/>
    </row>
    <row r="53" customFormat="false" ht="17.25" hidden="false" customHeight="false" outlineLevel="0" collapsed="false">
      <c r="A53" s="31" t="n">
        <f aca="false">SUMIF(学校一覧いじらないでください!A:AI,B53,学校一覧いじらないでください!B:AJ)</f>
        <v>1330054</v>
      </c>
      <c r="B53" s="10" t="str">
        <f aca="false">$D$3&amp;$E$3&amp;$F$3</f>
        <v/>
      </c>
      <c r="C53" s="32" t="n">
        <v>47</v>
      </c>
      <c r="D53" s="33"/>
      <c r="E53" s="34"/>
      <c r="F53" s="35"/>
      <c r="G53" s="36" t="str">
        <f aca="false">IF(ISNA(VLOOKUP(F53,Sheet2!$E$2:$F$25,2,0)),"",VLOOKUP(F53,Sheet2!$E$2:$F$25,2,0))</f>
        <v/>
      </c>
      <c r="H53" s="35"/>
      <c r="I53" s="36" t="str">
        <f aca="false">IF(ISNA(VLOOKUP(H53,Sheet2!$G$2:$H$25,2,0)),"",(VLOOKUP(H53,Sheet2!$G$2:$H$25,2,0)))</f>
        <v/>
      </c>
      <c r="J53" s="37"/>
    </row>
    <row r="54" customFormat="false" ht="17.25" hidden="false" customHeight="false" outlineLevel="0" collapsed="false">
      <c r="A54" s="31" t="n">
        <f aca="false">SUMIF(学校一覧いじらないでください!A:AI,B54,学校一覧いじらないでください!B:AJ)</f>
        <v>1330054</v>
      </c>
      <c r="B54" s="10" t="str">
        <f aca="false">$D$3&amp;$E$3&amp;$F$3</f>
        <v/>
      </c>
      <c r="C54" s="32" t="n">
        <v>48</v>
      </c>
      <c r="D54" s="33"/>
      <c r="E54" s="34"/>
      <c r="F54" s="35"/>
      <c r="G54" s="36" t="str">
        <f aca="false">IF(ISNA(VLOOKUP(F54,Sheet2!$E$2:$F$25,2,0)),"",VLOOKUP(F54,Sheet2!$E$2:$F$25,2,0))</f>
        <v/>
      </c>
      <c r="H54" s="35"/>
      <c r="I54" s="36" t="str">
        <f aca="false">IF(ISNA(VLOOKUP(H54,Sheet2!$G$2:$H$25,2,0)),"",(VLOOKUP(H54,Sheet2!$G$2:$H$25,2,0)))</f>
        <v/>
      </c>
      <c r="J54" s="37"/>
    </row>
    <row r="55" customFormat="false" ht="17.25" hidden="false" customHeight="false" outlineLevel="0" collapsed="false">
      <c r="A55" s="31" t="n">
        <f aca="false">SUMIF(学校一覧いじらないでください!A:AI,B55,学校一覧いじらないでください!B:AJ)</f>
        <v>1330054</v>
      </c>
      <c r="B55" s="10" t="str">
        <f aca="false">$D$3&amp;$E$3&amp;$F$3</f>
        <v/>
      </c>
      <c r="C55" s="32" t="n">
        <v>49</v>
      </c>
      <c r="D55" s="33"/>
      <c r="E55" s="34"/>
      <c r="F55" s="35"/>
      <c r="G55" s="36" t="str">
        <f aca="false">IF(ISNA(VLOOKUP(F55,Sheet2!$E$2:$F$25,2,0)),"",VLOOKUP(F55,Sheet2!$E$2:$F$25,2,0))</f>
        <v/>
      </c>
      <c r="H55" s="35"/>
      <c r="I55" s="36" t="str">
        <f aca="false">IF(ISNA(VLOOKUP(H55,Sheet2!$G$2:$H$25,2,0)),"",(VLOOKUP(H55,Sheet2!$G$2:$H$25,2,0)))</f>
        <v/>
      </c>
      <c r="J55" s="37"/>
    </row>
    <row r="56" customFormat="false" ht="17.25" hidden="false" customHeight="false" outlineLevel="0" collapsed="false">
      <c r="A56" s="31" t="n">
        <f aca="false">SUMIF(学校一覧いじらないでください!A:AI,B56,学校一覧いじらないでください!B:AJ)</f>
        <v>1330054</v>
      </c>
      <c r="B56" s="10" t="str">
        <f aca="false">$D$3&amp;$E$3&amp;$F$3</f>
        <v/>
      </c>
      <c r="C56" s="32" t="n">
        <v>50</v>
      </c>
      <c r="D56" s="33"/>
      <c r="E56" s="34"/>
      <c r="F56" s="35"/>
      <c r="G56" s="36" t="str">
        <f aca="false">IF(ISNA(VLOOKUP(F56,Sheet2!$E$2:$F$25,2,0)),"",VLOOKUP(F56,Sheet2!$E$2:$F$25,2,0))</f>
        <v/>
      </c>
      <c r="H56" s="35"/>
      <c r="I56" s="36" t="str">
        <f aca="false">IF(ISNA(VLOOKUP(H56,Sheet2!$G$2:$H$25,2,0)),"",(VLOOKUP(H56,Sheet2!$G$2:$H$25,2,0)))</f>
        <v/>
      </c>
      <c r="J56" s="37"/>
    </row>
    <row r="57" customFormat="false" ht="17.25" hidden="false" customHeight="false" outlineLevel="0" collapsed="false">
      <c r="A57" s="31" t="n">
        <f aca="false">SUMIF(学校一覧いじらないでください!A:AI,B57,学校一覧いじらないでください!B:AJ)</f>
        <v>1330054</v>
      </c>
      <c r="B57" s="10" t="str">
        <f aca="false">$D$3&amp;$E$3&amp;$F$3</f>
        <v/>
      </c>
      <c r="C57" s="32" t="n">
        <v>51</v>
      </c>
      <c r="D57" s="33"/>
      <c r="E57" s="34"/>
      <c r="F57" s="35"/>
      <c r="G57" s="36" t="str">
        <f aca="false">IF(ISNA(VLOOKUP(F57,Sheet2!$E$2:$F$25,2,0)),"",VLOOKUP(F57,Sheet2!$E$2:$F$25,2,0))</f>
        <v/>
      </c>
      <c r="H57" s="35"/>
      <c r="I57" s="36" t="str">
        <f aca="false">IF(ISNA(VLOOKUP(H57,Sheet2!$G$2:$H$25,2,0)),"",(VLOOKUP(H57,Sheet2!$G$2:$H$25,2,0)))</f>
        <v/>
      </c>
      <c r="J57" s="37"/>
    </row>
    <row r="58" customFormat="false" ht="17.25" hidden="false" customHeight="false" outlineLevel="0" collapsed="false">
      <c r="A58" s="31" t="n">
        <f aca="false">SUMIF(学校一覧いじらないでください!A:AI,B58,学校一覧いじらないでください!B:AJ)</f>
        <v>1330054</v>
      </c>
      <c r="B58" s="10" t="str">
        <f aca="false">$D$3&amp;$E$3&amp;$F$3</f>
        <v/>
      </c>
      <c r="C58" s="32" t="n">
        <v>52</v>
      </c>
      <c r="D58" s="33"/>
      <c r="E58" s="34"/>
      <c r="F58" s="35"/>
      <c r="G58" s="36" t="str">
        <f aca="false">IF(ISNA(VLOOKUP(F58,Sheet2!$E$2:$F$25,2,0)),"",VLOOKUP(F58,Sheet2!$E$2:$F$25,2,0))</f>
        <v/>
      </c>
      <c r="H58" s="35"/>
      <c r="I58" s="36" t="str">
        <f aca="false">IF(ISNA(VLOOKUP(H58,Sheet2!$G$2:$H$25,2,0)),"",(VLOOKUP(H58,Sheet2!$G$2:$H$25,2,0)))</f>
        <v/>
      </c>
      <c r="J58" s="37"/>
    </row>
    <row r="59" customFormat="false" ht="17.25" hidden="false" customHeight="false" outlineLevel="0" collapsed="false">
      <c r="A59" s="31" t="n">
        <f aca="false">SUMIF(学校一覧いじらないでください!A:AI,B59,学校一覧いじらないでください!B:AJ)</f>
        <v>1330054</v>
      </c>
      <c r="B59" s="10" t="str">
        <f aca="false">$D$3&amp;$E$3&amp;$F$3</f>
        <v/>
      </c>
      <c r="C59" s="32" t="n">
        <v>53</v>
      </c>
      <c r="D59" s="33"/>
      <c r="E59" s="34"/>
      <c r="F59" s="35"/>
      <c r="G59" s="36" t="str">
        <f aca="false">IF(ISNA(VLOOKUP(F59,Sheet2!$E$2:$F$25,2,0)),"",VLOOKUP(F59,Sheet2!$E$2:$F$25,2,0))</f>
        <v/>
      </c>
      <c r="H59" s="35"/>
      <c r="I59" s="36" t="str">
        <f aca="false">IF(ISNA(VLOOKUP(H59,Sheet2!$G$2:$H$25,2,0)),"",(VLOOKUP(H59,Sheet2!$G$2:$H$25,2,0)))</f>
        <v/>
      </c>
      <c r="J59" s="37"/>
    </row>
    <row r="60" customFormat="false" ht="17.25" hidden="false" customHeight="false" outlineLevel="0" collapsed="false">
      <c r="A60" s="31" t="n">
        <f aca="false">SUMIF(学校一覧いじらないでください!A:AI,B60,学校一覧いじらないでください!B:AJ)</f>
        <v>1330054</v>
      </c>
      <c r="B60" s="10" t="str">
        <f aca="false">$D$3&amp;$E$3&amp;$F$3</f>
        <v/>
      </c>
      <c r="C60" s="32" t="n">
        <v>54</v>
      </c>
      <c r="D60" s="33"/>
      <c r="E60" s="34"/>
      <c r="F60" s="35"/>
      <c r="G60" s="36" t="str">
        <f aca="false">IF(ISNA(VLOOKUP(F60,Sheet2!$E$2:$F$25,2,0)),"",VLOOKUP(F60,Sheet2!$E$2:$F$25,2,0))</f>
        <v/>
      </c>
      <c r="H60" s="35"/>
      <c r="I60" s="36" t="str">
        <f aca="false">IF(ISNA(VLOOKUP(H60,Sheet2!$G$2:$H$25,2,0)),"",(VLOOKUP(H60,Sheet2!$G$2:$H$25,2,0)))</f>
        <v/>
      </c>
      <c r="J60" s="37"/>
    </row>
    <row r="61" customFormat="false" ht="17.25" hidden="false" customHeight="false" outlineLevel="0" collapsed="false">
      <c r="A61" s="31" t="n">
        <f aca="false">SUMIF(学校一覧いじらないでください!A:AI,B61,学校一覧いじらないでください!B:AJ)</f>
        <v>1330054</v>
      </c>
      <c r="B61" s="10" t="str">
        <f aca="false">$D$3&amp;$E$3&amp;$F$3</f>
        <v/>
      </c>
      <c r="C61" s="32" t="n">
        <v>55</v>
      </c>
      <c r="D61" s="33"/>
      <c r="E61" s="34"/>
      <c r="F61" s="35"/>
      <c r="G61" s="36" t="str">
        <f aca="false">IF(ISNA(VLOOKUP(F61,Sheet2!$E$2:$F$25,2,0)),"",VLOOKUP(F61,Sheet2!$E$2:$F$25,2,0))</f>
        <v/>
      </c>
      <c r="H61" s="35"/>
      <c r="I61" s="36" t="str">
        <f aca="false">IF(ISNA(VLOOKUP(H61,Sheet2!$G$2:$H$25,2,0)),"",(VLOOKUP(H61,Sheet2!$G$2:$H$25,2,0)))</f>
        <v/>
      </c>
      <c r="J61" s="37"/>
    </row>
    <row r="62" customFormat="false" ht="17.25" hidden="false" customHeight="false" outlineLevel="0" collapsed="false">
      <c r="A62" s="31" t="n">
        <f aca="false">SUMIF(学校一覧いじらないでください!A:AI,B62,学校一覧いじらないでください!B:AJ)</f>
        <v>1330054</v>
      </c>
      <c r="B62" s="10" t="str">
        <f aca="false">$D$3&amp;$E$3&amp;$F$3</f>
        <v/>
      </c>
      <c r="C62" s="32" t="n">
        <v>56</v>
      </c>
      <c r="D62" s="33"/>
      <c r="E62" s="34"/>
      <c r="F62" s="35"/>
      <c r="G62" s="36" t="str">
        <f aca="false">IF(ISNA(VLOOKUP(F62,Sheet2!$E$2:$F$25,2,0)),"",VLOOKUP(F62,Sheet2!$E$2:$F$25,2,0))</f>
        <v/>
      </c>
      <c r="H62" s="35"/>
      <c r="I62" s="36" t="str">
        <f aca="false">IF(ISNA(VLOOKUP(H62,Sheet2!$G$2:$H$25,2,0)),"",(VLOOKUP(H62,Sheet2!$G$2:$H$25,2,0)))</f>
        <v/>
      </c>
      <c r="J62" s="37"/>
    </row>
    <row r="63" customFormat="false" ht="17.25" hidden="false" customHeight="false" outlineLevel="0" collapsed="false">
      <c r="A63" s="31" t="n">
        <f aca="false">SUMIF(学校一覧いじらないでください!A:AI,B63,学校一覧いじらないでください!B:AJ)</f>
        <v>1330054</v>
      </c>
      <c r="B63" s="10" t="str">
        <f aca="false">$D$3&amp;$E$3&amp;$F$3</f>
        <v/>
      </c>
      <c r="C63" s="32" t="n">
        <v>57</v>
      </c>
      <c r="D63" s="33"/>
      <c r="E63" s="34"/>
      <c r="F63" s="35"/>
      <c r="G63" s="36" t="str">
        <f aca="false">IF(ISNA(VLOOKUP(F63,Sheet2!$E$2:$F$25,2,0)),"",VLOOKUP(F63,Sheet2!$E$2:$F$25,2,0))</f>
        <v/>
      </c>
      <c r="H63" s="35"/>
      <c r="I63" s="36" t="str">
        <f aca="false">IF(ISNA(VLOOKUP(H63,Sheet2!$G$2:$H$25,2,0)),"",(VLOOKUP(H63,Sheet2!$G$2:$H$25,2,0)))</f>
        <v/>
      </c>
      <c r="J63" s="37"/>
    </row>
    <row r="64" customFormat="false" ht="17.25" hidden="false" customHeight="false" outlineLevel="0" collapsed="false">
      <c r="A64" s="31" t="n">
        <f aca="false">SUMIF(学校一覧いじらないでください!A:AI,B64,学校一覧いじらないでください!B:AJ)</f>
        <v>1330054</v>
      </c>
      <c r="B64" s="10" t="str">
        <f aca="false">$D$3&amp;$E$3&amp;$F$3</f>
        <v/>
      </c>
      <c r="C64" s="32" t="n">
        <v>58</v>
      </c>
      <c r="D64" s="33"/>
      <c r="E64" s="34"/>
      <c r="F64" s="35"/>
      <c r="G64" s="36" t="str">
        <f aca="false">IF(ISNA(VLOOKUP(F64,Sheet2!$E$2:$F$25,2,0)),"",VLOOKUP(F64,Sheet2!$E$2:$F$25,2,0))</f>
        <v/>
      </c>
      <c r="H64" s="35"/>
      <c r="I64" s="36" t="str">
        <f aca="false">IF(ISNA(VLOOKUP(H64,Sheet2!$G$2:$H$25,2,0)),"",(VLOOKUP(H64,Sheet2!$G$2:$H$25,2,0)))</f>
        <v/>
      </c>
      <c r="J64" s="37"/>
    </row>
    <row r="65" customFormat="false" ht="17.25" hidden="false" customHeight="false" outlineLevel="0" collapsed="false">
      <c r="A65" s="31" t="n">
        <f aca="false">SUMIF(学校一覧いじらないでください!A:AI,B65,学校一覧いじらないでください!B:AJ)</f>
        <v>1330054</v>
      </c>
      <c r="B65" s="10" t="str">
        <f aca="false">$D$3&amp;$E$3&amp;$F$3</f>
        <v/>
      </c>
      <c r="C65" s="32" t="n">
        <v>59</v>
      </c>
      <c r="D65" s="33"/>
      <c r="E65" s="34"/>
      <c r="F65" s="35"/>
      <c r="G65" s="36" t="str">
        <f aca="false">IF(ISNA(VLOOKUP(F65,Sheet2!$E$2:$F$25,2,0)),"",VLOOKUP(F65,Sheet2!$E$2:$F$25,2,0))</f>
        <v/>
      </c>
      <c r="H65" s="35"/>
      <c r="I65" s="36" t="str">
        <f aca="false">IF(ISNA(VLOOKUP(H65,Sheet2!$G$2:$H$25,2,0)),"",(VLOOKUP(H65,Sheet2!$G$2:$H$25,2,0)))</f>
        <v/>
      </c>
      <c r="J65" s="37"/>
    </row>
    <row r="66" customFormat="false" ht="17.25" hidden="false" customHeight="false" outlineLevel="0" collapsed="false">
      <c r="A66" s="31" t="n">
        <f aca="false">SUMIF(学校一覧いじらないでください!A:AI,B66,学校一覧いじらないでください!B:AJ)</f>
        <v>1330054</v>
      </c>
      <c r="B66" s="10" t="str">
        <f aca="false">$D$3&amp;$E$3&amp;$F$3</f>
        <v/>
      </c>
      <c r="C66" s="32" t="n">
        <v>60</v>
      </c>
      <c r="D66" s="33"/>
      <c r="E66" s="34"/>
      <c r="F66" s="35"/>
      <c r="G66" s="36" t="str">
        <f aca="false">IF(ISNA(VLOOKUP(F66,Sheet2!$E$2:$F$25,2,0)),"",VLOOKUP(F66,Sheet2!$E$2:$F$25,2,0))</f>
        <v/>
      </c>
      <c r="H66" s="35"/>
      <c r="I66" s="36" t="str">
        <f aca="false">IF(ISNA(VLOOKUP(H66,Sheet2!$G$2:$H$25,2,0)),"",(VLOOKUP(H66,Sheet2!$G$2:$H$25,2,0)))</f>
        <v/>
      </c>
      <c r="J66" s="37"/>
    </row>
  </sheetData>
  <sheetProtection sheet="true" password="ce28" formatCells="false"/>
  <mergeCells count="4">
    <mergeCell ref="A1:J1"/>
    <mergeCell ref="E2:F2"/>
    <mergeCell ref="H2:J3"/>
    <mergeCell ref="E3:F3"/>
  </mergeCells>
  <conditionalFormatting sqref="D3">
    <cfRule type="expression" priority="2" aboveAverage="0" equalAverage="0" bottom="0" percent="0" rank="0" text="" dxfId="1">
      <formula>ISBLANK(D3)</formula>
    </cfRule>
  </conditionalFormatting>
  <conditionalFormatting sqref="E3">
    <cfRule type="expression" priority="3" aboveAverage="0" equalAverage="0" bottom="0" percent="0" rank="0" text="" dxfId="2">
      <formula>ISBLANK(E3)</formula>
    </cfRule>
  </conditionalFormatting>
  <conditionalFormatting sqref="E4">
    <cfRule type="expression" priority="4" aboveAverage="0" equalAverage="0" bottom="0" percent="0" rank="0" text="" dxfId="3">
      <formula>ISBLANK(E4)</formula>
    </cfRule>
  </conditionalFormatting>
  <dataValidations count="8">
    <dataValidation allowBlank="true" errorStyle="stop" operator="between" prompt="連絡事項があれば記入してください。" showDropDown="false" showErrorMessage="true" showInputMessage="true" sqref="J7:J66" type="none">
      <formula1>0</formula1>
      <formula2>0</formula2>
    </dataValidation>
    <dataValidation allowBlank="true" errorStyle="stop" operator="between" prompt="入力はMS明朝でお願いします。外字、機種依存文字は使用しないでください。" showDropDown="false" showErrorMessage="true" showInputMessage="true" sqref="E7:E66" type="none">
      <formula1>0</formula1>
      <formula2>0</formula2>
    </dataValidation>
    <dataValidation allowBlank="true" errorStyle="stop" operator="between" prompt="リストから選択してください" showDropDown="false" showErrorMessage="true" showInputMessage="true" sqref="D3" type="list">
      <formula1>INDIRECT("Sheet2!a2:a11")</formula1>
      <formula2>0</formula2>
    </dataValidation>
    <dataValidation allowBlank="true" errorStyle="stop" operator="between" showDropDown="false" showErrorMessage="true" showInputMessage="false" sqref="F7:F66" type="list">
      <formula1>INDIRECT("Sheet2!e2:e30")</formula1>
      <formula2>0</formula2>
    </dataValidation>
    <dataValidation allowBlank="true" errorStyle="stop" operator="between" showDropDown="false" showErrorMessage="true" showInputMessage="false" sqref="H7:H66" type="list">
      <formula1>INDIRECT("Sheet2!g2:g20")</formula1>
      <formula2>0</formula2>
    </dataValidation>
    <dataValidation allowBlank="true" errorStyle="stop" operator="between" prompt="直接，入力してください" showDropDown="false" showErrorMessage="true" showInputMessage="true" sqref="E4" type="none">
      <formula1>0</formula1>
      <formula2>0</formula2>
    </dataValidation>
    <dataValidation allowBlank="true" errorStyle="stop" operator="between" prompt="&#10;" showDropDown="false" showErrorMessage="true" showInputMessage="false" sqref="E3:F3" type="list">
      <formula1>INDIRECT(D3)</formula1>
      <formula2>0</formula2>
    </dataValidation>
    <dataValidation allowBlank="true" errorStyle="stop" operator="between" showDropDown="false" showErrorMessage="true" showInputMessage="false" sqref="D7:D66" type="list">
      <formula1>INDIRECT("Sheet2!c2:C17")</formula1>
      <formula2>0</formula2>
    </dataValidation>
  </dataValidations>
  <printOptions headings="false" gridLines="false" gridLinesSet="true" horizontalCentered="false" verticalCentered="false"/>
  <pageMargins left="0" right="0.0784722222222222"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5" min="5" style="0" width="15.37"/>
    <col collapsed="false" customWidth="true" hidden="false" outlineLevel="0" max="7" min="7" style="0" width="18.74"/>
    <col collapsed="false" customWidth="true" hidden="false" outlineLevel="0" max="19" min="11" style="0" width="13.62"/>
    <col collapsed="false" customWidth="true" hidden="false" outlineLevel="0" max="21" min="21" style="39" width="3.12"/>
    <col collapsed="false" customWidth="true" hidden="false" outlineLevel="0" max="22" min="22" style="39" width="12.49"/>
    <col collapsed="false" customWidth="true" hidden="false" outlineLevel="0" max="23" min="23" style="39" width="3.12"/>
    <col collapsed="false" customWidth="true" hidden="false" outlineLevel="0" max="25" min="25" style="0" width="10.99"/>
    <col collapsed="false" customWidth="true" hidden="false" outlineLevel="0" max="26" min="26" style="0" width="25.49"/>
    <col collapsed="false" customWidth="true" hidden="false" outlineLevel="0" max="29" min="29" style="0" width="10.99"/>
    <col collapsed="false" customWidth="true" hidden="false" outlineLevel="0" max="30" min="30" style="0" width="5.49"/>
    <col collapsed="false" customWidth="true" hidden="false" outlineLevel="0" max="31" min="31" style="0" width="5.25"/>
    <col collapsed="false" customWidth="true" hidden="false" outlineLevel="0" max="33" min="33" style="0" width="5.25"/>
  </cols>
  <sheetData>
    <row r="1" customFormat="false" ht="14.25" hidden="false" customHeight="false" outlineLevel="0" collapsed="false">
      <c r="A1" s="40" t="s">
        <v>203</v>
      </c>
      <c r="B1" s="41"/>
      <c r="C1" s="40" t="s">
        <v>204</v>
      </c>
      <c r="D1" s="41"/>
      <c r="E1" s="40" t="s">
        <v>205</v>
      </c>
      <c r="F1" s="41"/>
      <c r="G1" s="40" t="s">
        <v>206</v>
      </c>
      <c r="I1" s="42" t="s">
        <v>207</v>
      </c>
      <c r="K1" s="43" t="s">
        <v>0</v>
      </c>
      <c r="L1" s="44" t="s">
        <v>1</v>
      </c>
      <c r="M1" s="44" t="s">
        <v>2</v>
      </c>
      <c r="N1" s="44" t="s">
        <v>3</v>
      </c>
      <c r="O1" s="44" t="s">
        <v>4</v>
      </c>
      <c r="P1" s="44" t="s">
        <v>5</v>
      </c>
      <c r="Q1" s="44" t="s">
        <v>6</v>
      </c>
      <c r="R1" s="44" t="s">
        <v>7</v>
      </c>
      <c r="S1" s="45" t="s">
        <v>8</v>
      </c>
      <c r="U1" s="46" t="s">
        <v>196</v>
      </c>
      <c r="V1" s="47" t="s">
        <v>207</v>
      </c>
      <c r="W1" s="46" t="s">
        <v>196</v>
      </c>
      <c r="AC1" s="48" t="s">
        <v>203</v>
      </c>
      <c r="AD1" s="48"/>
      <c r="AE1" s="48" t="s">
        <v>208</v>
      </c>
      <c r="AF1" s="48"/>
      <c r="AG1" s="48" t="s">
        <v>209</v>
      </c>
      <c r="AH1" s="48" t="s">
        <v>210</v>
      </c>
    </row>
    <row r="2" customFormat="false" ht="13.5" hidden="false" customHeight="false" outlineLevel="0" collapsed="false">
      <c r="A2" s="49" t="s">
        <v>0</v>
      </c>
      <c r="B2" s="41" t="n">
        <v>1</v>
      </c>
      <c r="C2" s="49" t="s">
        <v>211</v>
      </c>
      <c r="D2" s="41" t="n">
        <v>1</v>
      </c>
      <c r="E2" s="49" t="s">
        <v>212</v>
      </c>
      <c r="F2" s="41" t="n">
        <v>1</v>
      </c>
      <c r="G2" s="49" t="s">
        <v>213</v>
      </c>
      <c r="H2" s="0" t="n">
        <v>1</v>
      </c>
      <c r="I2" s="42" t="s">
        <v>186</v>
      </c>
      <c r="K2" s="50" t="s">
        <v>9</v>
      </c>
      <c r="L2" s="50" t="s">
        <v>11</v>
      </c>
      <c r="M2" s="51" t="s">
        <v>13</v>
      </c>
      <c r="N2" s="51" t="s">
        <v>15</v>
      </c>
      <c r="O2" s="50" t="s">
        <v>52</v>
      </c>
      <c r="P2" s="50" t="s">
        <v>19</v>
      </c>
      <c r="Q2" s="51" t="s">
        <v>21</v>
      </c>
      <c r="R2" s="51" t="s">
        <v>23</v>
      </c>
      <c r="S2" s="50" t="s">
        <v>25</v>
      </c>
      <c r="U2" s="52" t="n">
        <v>1</v>
      </c>
      <c r="V2" s="53" t="s">
        <v>11</v>
      </c>
      <c r="W2" s="52" t="n">
        <v>1</v>
      </c>
      <c r="X2" s="42" t="s">
        <v>207</v>
      </c>
      <c r="Y2" s="42" t="s">
        <v>1</v>
      </c>
      <c r="Z2" s="0" t="str">
        <f aca="false">Y2&amp;V2</f>
        <v>佐倉市立佐倉小学校</v>
      </c>
      <c r="AA2" s="0" t="n">
        <v>10101</v>
      </c>
      <c r="AC2" s="48" t="s">
        <v>1</v>
      </c>
      <c r="AD2" s="48" t="n">
        <v>1000</v>
      </c>
      <c r="AE2" s="48" t="n">
        <v>1</v>
      </c>
      <c r="AF2" s="48" t="s">
        <v>186</v>
      </c>
      <c r="AG2" s="48" t="n">
        <v>1</v>
      </c>
      <c r="AH2" s="48" t="e">
        <f aca="false">AC2*1000+AE2*100+AG2</f>
        <v>#VALUE!</v>
      </c>
    </row>
    <row r="3" customFormat="false" ht="13.5" hidden="false" customHeight="false" outlineLevel="0" collapsed="false">
      <c r="A3" s="49" t="s">
        <v>1</v>
      </c>
      <c r="B3" s="41" t="n">
        <v>2</v>
      </c>
      <c r="C3" s="49" t="s">
        <v>214</v>
      </c>
      <c r="D3" s="41" t="n">
        <v>2</v>
      </c>
      <c r="E3" s="49" t="s">
        <v>215</v>
      </c>
      <c r="F3" s="41" t="n">
        <v>2</v>
      </c>
      <c r="G3" s="49" t="s">
        <v>216</v>
      </c>
      <c r="H3" s="0" t="n">
        <v>2</v>
      </c>
      <c r="I3" s="42" t="s">
        <v>187</v>
      </c>
      <c r="K3" s="50" t="s">
        <v>28</v>
      </c>
      <c r="L3" s="50" t="s">
        <v>46</v>
      </c>
      <c r="M3" s="51" t="s">
        <v>48</v>
      </c>
      <c r="N3" s="51" t="s">
        <v>34</v>
      </c>
      <c r="O3" s="50" t="s">
        <v>136</v>
      </c>
      <c r="P3" s="50" t="s">
        <v>38</v>
      </c>
      <c r="Q3" s="51" t="s">
        <v>109</v>
      </c>
      <c r="R3" s="51" t="s">
        <v>86</v>
      </c>
      <c r="S3" s="50" t="s">
        <v>42</v>
      </c>
      <c r="U3" s="52" t="n">
        <v>2</v>
      </c>
      <c r="V3" s="53" t="s">
        <v>30</v>
      </c>
      <c r="W3" s="52" t="n">
        <v>2</v>
      </c>
      <c r="X3" s="42" t="s">
        <v>207</v>
      </c>
      <c r="Y3" s="42" t="s">
        <v>1</v>
      </c>
      <c r="Z3" s="0" t="str">
        <f aca="false">Y3&amp;V3</f>
        <v>佐倉市立臼井小学校</v>
      </c>
      <c r="AA3" s="0" t="n">
        <v>10102</v>
      </c>
      <c r="AC3" s="48" t="s">
        <v>0</v>
      </c>
      <c r="AD3" s="48" t="n">
        <v>2000</v>
      </c>
      <c r="AE3" s="48" t="n">
        <v>2</v>
      </c>
      <c r="AF3" s="48" t="s">
        <v>187</v>
      </c>
      <c r="AG3" s="48" t="n">
        <v>2</v>
      </c>
      <c r="AH3" s="48" t="e">
        <f aca="false">AC3*1000+AE3*100+AG3</f>
        <v>#VALUE!</v>
      </c>
    </row>
    <row r="4" customFormat="false" ht="13.5" hidden="false" customHeight="false" outlineLevel="0" collapsed="false">
      <c r="A4" s="49" t="s">
        <v>2</v>
      </c>
      <c r="B4" s="41" t="n">
        <v>3</v>
      </c>
      <c r="C4" s="49" t="s">
        <v>217</v>
      </c>
      <c r="D4" s="41" t="n">
        <v>3</v>
      </c>
      <c r="E4" s="49" t="s">
        <v>218</v>
      </c>
      <c r="F4" s="41" t="n">
        <v>3</v>
      </c>
      <c r="G4" s="49" t="s">
        <v>219</v>
      </c>
      <c r="H4" s="0" t="n">
        <v>3</v>
      </c>
      <c r="K4" s="50" t="s">
        <v>44</v>
      </c>
      <c r="L4" s="50" t="s">
        <v>151</v>
      </c>
      <c r="M4" s="51" t="s">
        <v>63</v>
      </c>
      <c r="N4" s="51" t="s">
        <v>50</v>
      </c>
      <c r="O4" s="50" t="s">
        <v>17</v>
      </c>
      <c r="P4" s="50" t="s">
        <v>54</v>
      </c>
      <c r="Q4" s="51" t="s">
        <v>56</v>
      </c>
      <c r="R4" s="51" t="s">
        <v>72</v>
      </c>
      <c r="S4" s="50" t="s">
        <v>26</v>
      </c>
      <c r="U4" s="52" t="n">
        <v>3</v>
      </c>
      <c r="V4" s="53" t="s">
        <v>46</v>
      </c>
      <c r="W4" s="52" t="n">
        <v>3</v>
      </c>
      <c r="X4" s="42" t="s">
        <v>207</v>
      </c>
      <c r="Y4" s="42" t="s">
        <v>1</v>
      </c>
      <c r="Z4" s="0" t="str">
        <f aca="false">Y4&amp;V4</f>
        <v>佐倉市立内郷小学校</v>
      </c>
      <c r="AA4" s="0" t="n">
        <v>10103</v>
      </c>
      <c r="AC4" s="48" t="s">
        <v>4</v>
      </c>
      <c r="AD4" s="54" t="n">
        <v>3000</v>
      </c>
      <c r="AE4" s="55"/>
      <c r="AF4" s="55"/>
      <c r="AG4" s="56" t="n">
        <v>3</v>
      </c>
      <c r="AH4" s="48" t="e">
        <f aca="false">AC4*1000+AE4*100+AG4</f>
        <v>#VALUE!</v>
      </c>
    </row>
    <row r="5" customFormat="false" ht="13.5" hidden="false" customHeight="false" outlineLevel="0" collapsed="false">
      <c r="A5" s="49" t="s">
        <v>3</v>
      </c>
      <c r="B5" s="41" t="n">
        <v>4</v>
      </c>
      <c r="C5" s="49" t="s">
        <v>220</v>
      </c>
      <c r="D5" s="41" t="n">
        <v>4</v>
      </c>
      <c r="E5" s="49" t="s">
        <v>221</v>
      </c>
      <c r="F5" s="41" t="n">
        <v>4</v>
      </c>
      <c r="G5" s="49" t="s">
        <v>222</v>
      </c>
      <c r="H5" s="0" t="n">
        <v>4</v>
      </c>
      <c r="K5" s="50" t="s">
        <v>74</v>
      </c>
      <c r="L5" s="57" t="s">
        <v>30</v>
      </c>
      <c r="M5" s="51" t="s">
        <v>223</v>
      </c>
      <c r="N5" s="51" t="s">
        <v>80</v>
      </c>
      <c r="O5" s="50" t="s">
        <v>67</v>
      </c>
      <c r="P5" s="50" t="s">
        <v>69</v>
      </c>
      <c r="Q5" s="51" t="s">
        <v>70</v>
      </c>
      <c r="R5" s="51" t="s">
        <v>98</v>
      </c>
      <c r="S5" s="50"/>
      <c r="U5" s="52" t="n">
        <v>4</v>
      </c>
      <c r="V5" s="53" t="s">
        <v>61</v>
      </c>
      <c r="W5" s="52" t="n">
        <v>4</v>
      </c>
      <c r="X5" s="42" t="s">
        <v>207</v>
      </c>
      <c r="Y5" s="42" t="s">
        <v>1</v>
      </c>
      <c r="Z5" s="0" t="str">
        <f aca="false">Y5&amp;V5</f>
        <v>佐倉市立印南小学校</v>
      </c>
      <c r="AA5" s="0" t="n">
        <v>10104</v>
      </c>
      <c r="AC5" s="48" t="s">
        <v>6</v>
      </c>
      <c r="AD5" s="54" t="n">
        <v>4000</v>
      </c>
      <c r="AE5" s="58"/>
      <c r="AF5" s="58"/>
      <c r="AG5" s="56" t="n">
        <v>4</v>
      </c>
      <c r="AH5" s="48" t="e">
        <f aca="false">AC5*1000+AE5*100+AG5</f>
        <v>#VALUE!</v>
      </c>
    </row>
    <row r="6" customFormat="false" ht="13.5" hidden="false" customHeight="false" outlineLevel="0" collapsed="false">
      <c r="A6" s="49" t="s">
        <v>4</v>
      </c>
      <c r="B6" s="41" t="n">
        <v>5</v>
      </c>
      <c r="C6" s="49" t="s">
        <v>224</v>
      </c>
      <c r="D6" s="41" t="n">
        <v>5</v>
      </c>
      <c r="E6" s="49" t="s">
        <v>225</v>
      </c>
      <c r="F6" s="41" t="n">
        <v>5</v>
      </c>
      <c r="G6" s="49" t="s">
        <v>226</v>
      </c>
      <c r="H6" s="0" t="n">
        <v>5</v>
      </c>
      <c r="K6" s="50" t="s">
        <v>88</v>
      </c>
      <c r="L6" s="50" t="s">
        <v>61</v>
      </c>
      <c r="M6" s="51" t="s">
        <v>104</v>
      </c>
      <c r="N6" s="51" t="s">
        <v>65</v>
      </c>
      <c r="O6" s="50" t="s">
        <v>107</v>
      </c>
      <c r="P6" s="50" t="s">
        <v>96</v>
      </c>
      <c r="Q6" s="51" t="s">
        <v>85</v>
      </c>
      <c r="R6" s="51" t="s">
        <v>24</v>
      </c>
      <c r="S6" s="50"/>
      <c r="U6" s="52" t="n">
        <v>5</v>
      </c>
      <c r="V6" s="53" t="s">
        <v>76</v>
      </c>
      <c r="W6" s="52" t="n">
        <v>5</v>
      </c>
      <c r="X6" s="42" t="s">
        <v>207</v>
      </c>
      <c r="Y6" s="42" t="s">
        <v>1</v>
      </c>
      <c r="Z6" s="0" t="str">
        <f aca="false">Y6&amp;V6</f>
        <v>佐倉市立千代田小学校</v>
      </c>
      <c r="AA6" s="0" t="n">
        <v>10105</v>
      </c>
      <c r="AC6" s="48" t="s">
        <v>2</v>
      </c>
      <c r="AD6" s="54" t="n">
        <v>5000</v>
      </c>
      <c r="AE6" s="58"/>
      <c r="AF6" s="58"/>
      <c r="AG6" s="56" t="n">
        <v>5</v>
      </c>
      <c r="AH6" s="48" t="e">
        <f aca="false">AC6*1000+AE6*100+AG6</f>
        <v>#VALUE!</v>
      </c>
    </row>
    <row r="7" customFormat="false" ht="13.5" hidden="false" customHeight="false" outlineLevel="0" collapsed="false">
      <c r="A7" s="49" t="s">
        <v>5</v>
      </c>
      <c r="B7" s="41" t="n">
        <v>6</v>
      </c>
      <c r="C7" s="49" t="s">
        <v>227</v>
      </c>
      <c r="D7" s="41" t="n">
        <v>6</v>
      </c>
      <c r="E7" s="49" t="s">
        <v>228</v>
      </c>
      <c r="F7" s="41" t="n">
        <v>6</v>
      </c>
      <c r="G7" s="49" t="s">
        <v>229</v>
      </c>
      <c r="H7" s="0" t="n">
        <v>6</v>
      </c>
      <c r="K7" s="50" t="s">
        <v>100</v>
      </c>
      <c r="L7" s="50" t="s">
        <v>133</v>
      </c>
      <c r="M7" s="51" t="s">
        <v>115</v>
      </c>
      <c r="N7" s="51" t="s">
        <v>94</v>
      </c>
      <c r="O7" s="50" t="s">
        <v>82</v>
      </c>
      <c r="P7" s="50" t="s">
        <v>108</v>
      </c>
      <c r="Q7" s="51" t="s">
        <v>97</v>
      </c>
      <c r="R7" s="50"/>
      <c r="S7" s="50"/>
      <c r="U7" s="52" t="n">
        <v>6</v>
      </c>
      <c r="V7" s="53" t="s">
        <v>90</v>
      </c>
      <c r="W7" s="52" t="n">
        <v>6</v>
      </c>
      <c r="X7" s="42" t="s">
        <v>207</v>
      </c>
      <c r="Y7" s="42" t="s">
        <v>1</v>
      </c>
      <c r="Z7" s="0" t="str">
        <f aca="false">Y7&amp;V7</f>
        <v>佐倉市立上志津小学校</v>
      </c>
      <c r="AA7" s="0" t="n">
        <v>10106</v>
      </c>
      <c r="AC7" s="48" t="s">
        <v>3</v>
      </c>
      <c r="AD7" s="54" t="n">
        <v>6000</v>
      </c>
      <c r="AE7" s="58"/>
      <c r="AF7" s="58"/>
      <c r="AG7" s="56" t="n">
        <v>6</v>
      </c>
      <c r="AH7" s="48" t="e">
        <f aca="false">AC7*1000+AE7*100+AG7</f>
        <v>#VALUE!</v>
      </c>
    </row>
    <row r="8" customFormat="false" ht="13.5" hidden="false" customHeight="false" outlineLevel="0" collapsed="false">
      <c r="A8" s="49" t="s">
        <v>6</v>
      </c>
      <c r="B8" s="41" t="n">
        <v>7</v>
      </c>
      <c r="C8" s="49" t="s">
        <v>230</v>
      </c>
      <c r="D8" s="41" t="n">
        <v>7</v>
      </c>
      <c r="E8" s="49" t="s">
        <v>231</v>
      </c>
      <c r="F8" s="41" t="n">
        <v>7</v>
      </c>
      <c r="G8" s="49" t="s">
        <v>232</v>
      </c>
      <c r="H8" s="0" t="n">
        <v>7</v>
      </c>
      <c r="K8" s="50" t="s">
        <v>111</v>
      </c>
      <c r="L8" s="50" t="s">
        <v>139</v>
      </c>
      <c r="M8" s="51" t="s">
        <v>126</v>
      </c>
      <c r="N8" s="51" t="s">
        <v>106</v>
      </c>
      <c r="O8" s="50" t="s">
        <v>36</v>
      </c>
      <c r="P8" s="50" t="s">
        <v>119</v>
      </c>
      <c r="Q8" s="51" t="s">
        <v>40</v>
      </c>
      <c r="R8" s="50"/>
      <c r="S8" s="50"/>
      <c r="U8" s="59" t="n">
        <v>7</v>
      </c>
      <c r="V8" s="60" t="s">
        <v>102</v>
      </c>
      <c r="W8" s="59" t="n">
        <v>7</v>
      </c>
      <c r="X8" s="42" t="s">
        <v>207</v>
      </c>
      <c r="Y8" s="42" t="s">
        <v>1</v>
      </c>
      <c r="Z8" s="0" t="str">
        <f aca="false">Y8&amp;V8</f>
        <v>佐倉市立志津小学校</v>
      </c>
      <c r="AA8" s="0" t="n">
        <v>10107</v>
      </c>
      <c r="AC8" s="48" t="s">
        <v>5</v>
      </c>
      <c r="AD8" s="54" t="n">
        <v>7000</v>
      </c>
      <c r="AE8" s="58"/>
      <c r="AF8" s="58"/>
      <c r="AG8" s="56" t="n">
        <v>7</v>
      </c>
      <c r="AH8" s="48" t="e">
        <f aca="false">AC8*1000+AE8*100+AG8</f>
        <v>#VALUE!</v>
      </c>
    </row>
    <row r="9" customFormat="false" ht="13.5" hidden="false" customHeight="false" outlineLevel="0" collapsed="false">
      <c r="A9" s="49" t="s">
        <v>7</v>
      </c>
      <c r="B9" s="41" t="n">
        <v>8</v>
      </c>
      <c r="C9" s="49" t="s">
        <v>233</v>
      </c>
      <c r="D9" s="41" t="n">
        <v>8</v>
      </c>
      <c r="E9" s="49" t="s">
        <v>234</v>
      </c>
      <c r="F9" s="41" t="n">
        <v>8</v>
      </c>
      <c r="G9" s="49" t="s">
        <v>235</v>
      </c>
      <c r="H9" s="0" t="n">
        <v>8</v>
      </c>
      <c r="K9" s="50" t="s">
        <v>122</v>
      </c>
      <c r="L9" s="50" t="s">
        <v>144</v>
      </c>
      <c r="M9" s="51" t="s">
        <v>135</v>
      </c>
      <c r="N9" s="51" t="s">
        <v>117</v>
      </c>
      <c r="O9" s="50" t="s">
        <v>129</v>
      </c>
      <c r="P9" s="50" t="s">
        <v>20</v>
      </c>
      <c r="Q9" s="51" t="s">
        <v>120</v>
      </c>
      <c r="R9" s="51"/>
      <c r="S9" s="50"/>
      <c r="U9" s="52" t="n">
        <v>8</v>
      </c>
      <c r="V9" s="53" t="s">
        <v>113</v>
      </c>
      <c r="W9" s="52" t="n">
        <v>8</v>
      </c>
      <c r="X9" s="42" t="s">
        <v>207</v>
      </c>
      <c r="Y9" s="42" t="s">
        <v>1</v>
      </c>
      <c r="Z9" s="0" t="str">
        <f aca="false">Y9&amp;V9</f>
        <v>佐倉市立下志津小学校</v>
      </c>
      <c r="AA9" s="0" t="n">
        <v>10108</v>
      </c>
      <c r="AC9" s="48" t="s">
        <v>8</v>
      </c>
      <c r="AD9" s="54" t="n">
        <v>8000</v>
      </c>
      <c r="AE9" s="58"/>
      <c r="AF9" s="58"/>
      <c r="AG9" s="56" t="n">
        <v>8</v>
      </c>
      <c r="AH9" s="48" t="e">
        <f aca="false">AC9*1000+AE9*100+AG9</f>
        <v>#VALUE!</v>
      </c>
    </row>
    <row r="10" customFormat="false" ht="13.5" hidden="false" customHeight="false" outlineLevel="0" collapsed="false">
      <c r="A10" s="49" t="s">
        <v>8</v>
      </c>
      <c r="B10" s="41" t="n">
        <v>9</v>
      </c>
      <c r="C10" s="49" t="s">
        <v>236</v>
      </c>
      <c r="D10" s="41" t="n">
        <v>9</v>
      </c>
      <c r="E10" s="49" t="s">
        <v>237</v>
      </c>
      <c r="F10" s="41" t="n">
        <v>9</v>
      </c>
      <c r="G10" s="49" t="s">
        <v>238</v>
      </c>
      <c r="H10" s="0" t="n">
        <v>9</v>
      </c>
      <c r="K10" s="50" t="s">
        <v>131</v>
      </c>
      <c r="L10" s="50" t="s">
        <v>76</v>
      </c>
      <c r="M10" s="51" t="s">
        <v>141</v>
      </c>
      <c r="N10" s="51" t="s">
        <v>128</v>
      </c>
      <c r="O10" s="50" t="s">
        <v>95</v>
      </c>
      <c r="P10" s="50" t="s">
        <v>39</v>
      </c>
      <c r="Q10" s="51" t="s">
        <v>22</v>
      </c>
      <c r="R10" s="50"/>
      <c r="S10" s="50"/>
      <c r="U10" s="52" t="n">
        <v>9</v>
      </c>
      <c r="V10" s="53" t="s">
        <v>124</v>
      </c>
      <c r="W10" s="52" t="n">
        <v>9</v>
      </c>
      <c r="X10" s="42" t="s">
        <v>207</v>
      </c>
      <c r="Y10" s="42" t="s">
        <v>1</v>
      </c>
      <c r="Z10" s="0" t="str">
        <f aca="false">Y10&amp;V10</f>
        <v>佐倉市立南志津小学校</v>
      </c>
      <c r="AA10" s="0" t="n">
        <v>10109</v>
      </c>
      <c r="AC10" s="48" t="s">
        <v>7</v>
      </c>
      <c r="AD10" s="54" t="n">
        <v>9000</v>
      </c>
      <c r="AE10" s="58"/>
      <c r="AF10" s="58"/>
      <c r="AG10" s="56" t="n">
        <v>9</v>
      </c>
      <c r="AH10" s="48" t="e">
        <f aca="false">AC10*1000+AE10*100+AG10</f>
        <v>#VALUE!</v>
      </c>
    </row>
    <row r="11" customFormat="false" ht="13.5" hidden="false" customHeight="false" outlineLevel="0" collapsed="false">
      <c r="A11" s="49"/>
      <c r="B11" s="41" t="n">
        <v>10</v>
      </c>
      <c r="C11" s="49" t="s">
        <v>239</v>
      </c>
      <c r="D11" s="41" t="n">
        <v>10</v>
      </c>
      <c r="E11" s="49" t="s">
        <v>240</v>
      </c>
      <c r="F11" s="41" t="n">
        <v>10</v>
      </c>
      <c r="G11" s="49" t="s">
        <v>241</v>
      </c>
      <c r="H11" s="0" t="n">
        <v>10</v>
      </c>
      <c r="K11" s="50" t="s">
        <v>137</v>
      </c>
      <c r="L11" s="50" t="s">
        <v>102</v>
      </c>
      <c r="M11" s="51" t="s">
        <v>149</v>
      </c>
      <c r="N11" s="51" t="s">
        <v>16</v>
      </c>
      <c r="O11" s="50" t="s">
        <v>118</v>
      </c>
      <c r="P11" s="50" t="s">
        <v>55</v>
      </c>
      <c r="Q11" s="51" t="s">
        <v>41</v>
      </c>
      <c r="R11" s="50"/>
      <c r="S11" s="50"/>
      <c r="U11" s="52" t="n">
        <v>10</v>
      </c>
      <c r="V11" s="53" t="s">
        <v>133</v>
      </c>
      <c r="W11" s="52" t="n">
        <v>10</v>
      </c>
      <c r="X11" s="42" t="s">
        <v>207</v>
      </c>
      <c r="Y11" s="42" t="s">
        <v>1</v>
      </c>
      <c r="Z11" s="0" t="str">
        <f aca="false">Y11&amp;V11</f>
        <v>佐倉市立根郷小学校</v>
      </c>
      <c r="AA11" s="0" t="n">
        <v>10110</v>
      </c>
      <c r="AC11" s="55"/>
      <c r="AD11" s="55"/>
      <c r="AE11" s="58"/>
      <c r="AF11" s="58"/>
      <c r="AG11" s="56" t="n">
        <v>10</v>
      </c>
      <c r="AH11" s="48" t="n">
        <f aca="false">AC11*1000+AE11*100+AG11</f>
        <v>10</v>
      </c>
    </row>
    <row r="12" customFormat="false" ht="13.5" hidden="false" customHeight="false" outlineLevel="0" collapsed="false">
      <c r="A12" s="41"/>
      <c r="B12" s="41" t="n">
        <v>11</v>
      </c>
      <c r="C12" s="49" t="s">
        <v>242</v>
      </c>
      <c r="D12" s="41" t="n">
        <v>11</v>
      </c>
      <c r="E12" s="49" t="s">
        <v>243</v>
      </c>
      <c r="F12" s="41" t="n">
        <v>11</v>
      </c>
      <c r="G12" s="49" t="s">
        <v>244</v>
      </c>
      <c r="H12" s="0" t="n">
        <v>11</v>
      </c>
      <c r="K12" s="50" t="s">
        <v>143</v>
      </c>
      <c r="L12" s="50" t="s">
        <v>157</v>
      </c>
      <c r="M12" s="51" t="s">
        <v>152</v>
      </c>
      <c r="N12" s="51" t="s">
        <v>35</v>
      </c>
      <c r="O12" s="50" t="s">
        <v>142</v>
      </c>
      <c r="Q12" s="51" t="s">
        <v>57</v>
      </c>
      <c r="R12" s="50"/>
      <c r="S12" s="50"/>
      <c r="U12" s="52" t="n">
        <v>11</v>
      </c>
      <c r="V12" s="53" t="s">
        <v>139</v>
      </c>
      <c r="W12" s="52" t="n">
        <v>11</v>
      </c>
      <c r="X12" s="42" t="s">
        <v>207</v>
      </c>
      <c r="Y12" s="42" t="s">
        <v>1</v>
      </c>
      <c r="Z12" s="0" t="str">
        <f aca="false">Y12&amp;V12</f>
        <v>佐倉市立和田小学校</v>
      </c>
      <c r="AA12" s="0" t="n">
        <v>10111</v>
      </c>
      <c r="AC12" s="58"/>
      <c r="AD12" s="58"/>
      <c r="AE12" s="58"/>
      <c r="AF12" s="58"/>
      <c r="AG12" s="56" t="n">
        <v>11</v>
      </c>
      <c r="AH12" s="48" t="n">
        <f aca="false">AC12*1000+AE12*100+AG12</f>
        <v>11</v>
      </c>
    </row>
    <row r="13" customFormat="false" ht="13.5" hidden="false" customHeight="false" outlineLevel="0" collapsed="false">
      <c r="A13" s="41"/>
      <c r="B13" s="41" t="n">
        <v>12</v>
      </c>
      <c r="C13" s="49" t="s">
        <v>245</v>
      </c>
      <c r="D13" s="41" t="n">
        <v>12</v>
      </c>
      <c r="E13" s="49" t="s">
        <v>246</v>
      </c>
      <c r="F13" s="41" t="n">
        <v>12</v>
      </c>
      <c r="G13" s="49"/>
      <c r="H13" s="0" t="n">
        <v>12</v>
      </c>
      <c r="K13" s="50" t="s">
        <v>147</v>
      </c>
      <c r="L13" s="50" t="s">
        <v>90</v>
      </c>
      <c r="M13" s="51" t="s">
        <v>155</v>
      </c>
      <c r="N13" s="51" t="s">
        <v>51</v>
      </c>
      <c r="O13" s="50" t="s">
        <v>146</v>
      </c>
      <c r="P13" s="50"/>
      <c r="Q13" s="51" t="s">
        <v>71</v>
      </c>
      <c r="R13" s="50"/>
      <c r="S13" s="50"/>
      <c r="U13" s="52" t="n">
        <v>12</v>
      </c>
      <c r="V13" s="53" t="s">
        <v>144</v>
      </c>
      <c r="W13" s="52" t="n">
        <v>12</v>
      </c>
      <c r="X13" s="42" t="s">
        <v>207</v>
      </c>
      <c r="Y13" s="42" t="s">
        <v>1</v>
      </c>
      <c r="Z13" s="0" t="str">
        <f aca="false">Y13&amp;V13</f>
        <v>佐倉市立弥富小学校</v>
      </c>
      <c r="AA13" s="0" t="n">
        <v>10112</v>
      </c>
      <c r="AC13" s="58"/>
      <c r="AD13" s="58"/>
      <c r="AE13" s="58"/>
      <c r="AF13" s="58"/>
      <c r="AG13" s="56" t="n">
        <v>12</v>
      </c>
      <c r="AH13" s="48" t="n">
        <f aca="false">AC13*1000+AE13*100+AG13</f>
        <v>12</v>
      </c>
    </row>
    <row r="14" customFormat="false" ht="13.5" hidden="false" customHeight="false" outlineLevel="0" collapsed="false">
      <c r="A14" s="41"/>
      <c r="B14" s="41" t="n">
        <v>13</v>
      </c>
      <c r="C14" s="49" t="s">
        <v>247</v>
      </c>
      <c r="D14" s="41" t="n">
        <v>13</v>
      </c>
      <c r="E14" s="49" t="s">
        <v>248</v>
      </c>
      <c r="F14" s="41" t="n">
        <v>13</v>
      </c>
      <c r="G14" s="49"/>
      <c r="H14" s="0" t="n">
        <v>13</v>
      </c>
      <c r="K14" s="50" t="s">
        <v>150</v>
      </c>
      <c r="L14" s="50" t="s">
        <v>113</v>
      </c>
      <c r="M14" s="51" t="s">
        <v>161</v>
      </c>
      <c r="N14" s="51" t="s">
        <v>66</v>
      </c>
      <c r="O14" s="50" t="s">
        <v>18</v>
      </c>
      <c r="P14" s="50"/>
      <c r="Q14" s="50"/>
      <c r="R14" s="50"/>
      <c r="S14" s="50"/>
      <c r="U14" s="52" t="n">
        <v>13</v>
      </c>
      <c r="V14" s="53" t="s">
        <v>148</v>
      </c>
      <c r="W14" s="52" t="n">
        <v>13</v>
      </c>
      <c r="X14" s="42" t="s">
        <v>207</v>
      </c>
      <c r="Y14" s="42" t="s">
        <v>1</v>
      </c>
      <c r="Z14" s="0" t="str">
        <f aca="false">Y14&amp;V14</f>
        <v>佐倉市立井野小学校</v>
      </c>
      <c r="AA14" s="0" t="n">
        <v>10113</v>
      </c>
      <c r="AC14" s="58"/>
      <c r="AD14" s="58"/>
      <c r="AE14" s="58"/>
      <c r="AF14" s="58"/>
      <c r="AG14" s="56" t="n">
        <v>13</v>
      </c>
      <c r="AH14" s="48" t="n">
        <f aca="false">AC14*1000+AE14*100+AG14</f>
        <v>13</v>
      </c>
    </row>
    <row r="15" customFormat="false" ht="13.5" hidden="false" customHeight="false" outlineLevel="0" collapsed="false">
      <c r="A15" s="41"/>
      <c r="B15" s="41" t="n">
        <v>14</v>
      </c>
      <c r="C15" s="49" t="s">
        <v>249</v>
      </c>
      <c r="D15" s="41" t="n">
        <v>14</v>
      </c>
      <c r="E15" s="49" t="s">
        <v>250</v>
      </c>
      <c r="F15" s="41" t="n">
        <v>14</v>
      </c>
      <c r="G15" s="49"/>
      <c r="H15" s="0" t="n">
        <v>14</v>
      </c>
      <c r="K15" s="50" t="s">
        <v>153</v>
      </c>
      <c r="L15" s="50" t="s">
        <v>148</v>
      </c>
      <c r="M15" s="51" t="s">
        <v>164</v>
      </c>
      <c r="N15" s="51" t="s">
        <v>81</v>
      </c>
      <c r="O15" s="50" t="s">
        <v>37</v>
      </c>
      <c r="P15" s="50"/>
      <c r="Q15" s="50"/>
      <c r="R15" s="50"/>
      <c r="S15" s="50"/>
      <c r="U15" s="52" t="n">
        <v>14</v>
      </c>
      <c r="V15" s="53" t="s">
        <v>151</v>
      </c>
      <c r="W15" s="52" t="n">
        <v>14</v>
      </c>
      <c r="X15" s="42" t="s">
        <v>207</v>
      </c>
      <c r="Y15" s="42" t="s">
        <v>1</v>
      </c>
      <c r="Z15" s="0" t="str">
        <f aca="false">Y15&amp;V15</f>
        <v>佐倉市立佐倉東小学校</v>
      </c>
      <c r="AA15" s="0" t="n">
        <v>10114</v>
      </c>
      <c r="AC15" s="58"/>
      <c r="AD15" s="58"/>
      <c r="AE15" s="58"/>
      <c r="AF15" s="58"/>
      <c r="AG15" s="56" t="n">
        <v>14</v>
      </c>
      <c r="AH15" s="48" t="n">
        <f aca="false">AC15*1000+AE15*100+AG15</f>
        <v>14</v>
      </c>
    </row>
    <row r="16" customFormat="false" ht="13.5" hidden="false" customHeight="false" outlineLevel="0" collapsed="false">
      <c r="A16" s="41"/>
      <c r="B16" s="41" t="n">
        <v>15</v>
      </c>
      <c r="C16" s="49" t="s">
        <v>251</v>
      </c>
      <c r="D16" s="41" t="n">
        <v>15</v>
      </c>
      <c r="E16" s="49" t="s">
        <v>252</v>
      </c>
      <c r="F16" s="41" t="n">
        <v>15</v>
      </c>
      <c r="G16" s="49"/>
      <c r="H16" s="0" t="n">
        <v>15</v>
      </c>
      <c r="K16" s="50" t="s">
        <v>156</v>
      </c>
      <c r="L16" s="50" t="s">
        <v>124</v>
      </c>
      <c r="M16" s="51" t="s">
        <v>158</v>
      </c>
      <c r="N16" s="50"/>
      <c r="O16" s="50" t="s">
        <v>53</v>
      </c>
      <c r="P16" s="50"/>
      <c r="Q16" s="50"/>
      <c r="R16" s="50"/>
      <c r="S16" s="50"/>
      <c r="U16" s="52" t="n">
        <v>15</v>
      </c>
      <c r="V16" s="53" t="s">
        <v>154</v>
      </c>
      <c r="W16" s="52" t="n">
        <v>15</v>
      </c>
      <c r="X16" s="42" t="s">
        <v>207</v>
      </c>
      <c r="Y16" s="42" t="s">
        <v>1</v>
      </c>
      <c r="Z16" s="0" t="str">
        <f aca="false">Y16&amp;V16</f>
        <v>佐倉市立西志津小学校</v>
      </c>
      <c r="AA16" s="0" t="n">
        <v>10115</v>
      </c>
      <c r="AC16" s="58"/>
      <c r="AD16" s="58"/>
      <c r="AE16" s="58"/>
      <c r="AF16" s="58"/>
      <c r="AG16" s="56" t="n">
        <v>15</v>
      </c>
      <c r="AH16" s="48" t="n">
        <f aca="false">AC16*1000+AE16*100+AG16</f>
        <v>15</v>
      </c>
    </row>
    <row r="17" customFormat="false" ht="13.5" hidden="false" customHeight="false" outlineLevel="0" collapsed="false">
      <c r="A17" s="41"/>
      <c r="B17" s="41" t="n">
        <v>16</v>
      </c>
      <c r="C17" s="49" t="s">
        <v>253</v>
      </c>
      <c r="D17" s="41" t="n">
        <v>16</v>
      </c>
      <c r="E17" s="49" t="s">
        <v>254</v>
      </c>
      <c r="F17" s="41" t="n">
        <v>16</v>
      </c>
      <c r="G17" s="49"/>
      <c r="H17" s="0" t="n">
        <v>16</v>
      </c>
      <c r="K17" s="50" t="s">
        <v>159</v>
      </c>
      <c r="L17" s="50" t="s">
        <v>154</v>
      </c>
      <c r="M17" s="51" t="s">
        <v>167</v>
      </c>
      <c r="N17" s="50"/>
      <c r="O17" s="50" t="s">
        <v>68</v>
      </c>
      <c r="P17" s="50"/>
      <c r="Q17" s="50"/>
      <c r="R17" s="50"/>
      <c r="S17" s="50"/>
      <c r="U17" s="52" t="n">
        <v>16</v>
      </c>
      <c r="V17" s="53" t="s">
        <v>157</v>
      </c>
      <c r="W17" s="52" t="n">
        <v>16</v>
      </c>
      <c r="X17" s="42" t="s">
        <v>207</v>
      </c>
      <c r="Y17" s="42" t="s">
        <v>1</v>
      </c>
      <c r="Z17" s="0" t="str">
        <f aca="false">Y17&amp;V17</f>
        <v>佐倉市立小竹小学校</v>
      </c>
      <c r="AA17" s="0" t="n">
        <v>10116</v>
      </c>
      <c r="AC17" s="58"/>
      <c r="AD17" s="58"/>
      <c r="AE17" s="58"/>
      <c r="AF17" s="58"/>
      <c r="AG17" s="56" t="n">
        <v>16</v>
      </c>
      <c r="AH17" s="48" t="n">
        <f aca="false">AC17*1000+AE17*100+AG17</f>
        <v>16</v>
      </c>
    </row>
    <row r="18" customFormat="false" ht="13.5" hidden="false" customHeight="false" outlineLevel="0" collapsed="false">
      <c r="A18" s="41"/>
      <c r="B18" s="41" t="n">
        <v>17</v>
      </c>
      <c r="C18" s="49" t="s">
        <v>255</v>
      </c>
      <c r="D18" s="41" t="n">
        <v>17</v>
      </c>
      <c r="E18" s="49" t="s">
        <v>256</v>
      </c>
      <c r="F18" s="41" t="n">
        <v>17</v>
      </c>
      <c r="G18" s="41"/>
      <c r="H18" s="0" t="n">
        <v>17</v>
      </c>
      <c r="K18" s="50" t="s">
        <v>162</v>
      </c>
      <c r="L18" s="50" t="s">
        <v>160</v>
      </c>
      <c r="M18" s="51" t="s">
        <v>170</v>
      </c>
      <c r="N18" s="50"/>
      <c r="O18" s="50" t="s">
        <v>83</v>
      </c>
      <c r="P18" s="50"/>
      <c r="Q18" s="50"/>
      <c r="R18" s="50"/>
      <c r="S18" s="50"/>
      <c r="U18" s="52" t="n">
        <v>17</v>
      </c>
      <c r="V18" s="53" t="s">
        <v>160</v>
      </c>
      <c r="W18" s="52" t="n">
        <v>17</v>
      </c>
      <c r="X18" s="42" t="s">
        <v>207</v>
      </c>
      <c r="Y18" s="42" t="s">
        <v>1</v>
      </c>
      <c r="Z18" s="0" t="str">
        <f aca="false">Y18&amp;V18</f>
        <v>佐倉市立間野台小学校</v>
      </c>
      <c r="AA18" s="0" t="n">
        <v>10117</v>
      </c>
      <c r="AC18" s="58"/>
      <c r="AD18" s="58"/>
      <c r="AE18" s="58"/>
      <c r="AF18" s="58"/>
      <c r="AG18" s="56" t="n">
        <v>17</v>
      </c>
      <c r="AH18" s="48" t="n">
        <f aca="false">AC18*1000+AE18*100+AG18</f>
        <v>17</v>
      </c>
    </row>
    <row r="19" customFormat="false" ht="13.5" hidden="false" customHeight="false" outlineLevel="0" collapsed="false">
      <c r="A19" s="41"/>
      <c r="B19" s="41" t="n">
        <v>18</v>
      </c>
      <c r="C19" s="41"/>
      <c r="D19" s="41" t="n">
        <v>18</v>
      </c>
      <c r="E19" s="49" t="s">
        <v>257</v>
      </c>
      <c r="F19" s="41" t="n">
        <v>18</v>
      </c>
      <c r="G19" s="41"/>
      <c r="H19" s="0" t="n">
        <v>18</v>
      </c>
      <c r="K19" s="50" t="s">
        <v>182</v>
      </c>
      <c r="L19" s="50" t="s">
        <v>163</v>
      </c>
      <c r="M19" s="50" t="s">
        <v>173</v>
      </c>
      <c r="N19" s="50"/>
      <c r="O19" s="50"/>
      <c r="P19" s="50"/>
      <c r="Q19" s="50"/>
      <c r="R19" s="50"/>
      <c r="S19" s="50"/>
      <c r="U19" s="52" t="n">
        <v>18</v>
      </c>
      <c r="V19" s="53" t="s">
        <v>163</v>
      </c>
      <c r="W19" s="52" t="n">
        <v>18</v>
      </c>
      <c r="X19" s="42" t="s">
        <v>207</v>
      </c>
      <c r="Y19" s="42" t="s">
        <v>1</v>
      </c>
      <c r="Z19" s="0" t="str">
        <f aca="false">Y19&amp;V19</f>
        <v>佐倉市立王子台小学校</v>
      </c>
      <c r="AA19" s="0" t="n">
        <v>10118</v>
      </c>
      <c r="AC19" s="58"/>
      <c r="AD19" s="58"/>
      <c r="AE19" s="58"/>
      <c r="AF19" s="58"/>
      <c r="AG19" s="56" t="n">
        <v>18</v>
      </c>
      <c r="AH19" s="48" t="n">
        <f aca="false">AC19*1000+AE19*100+AG19</f>
        <v>18</v>
      </c>
    </row>
    <row r="20" customFormat="false" ht="13.5" hidden="false" customHeight="false" outlineLevel="0" collapsed="false">
      <c r="A20" s="41"/>
      <c r="B20" s="41" t="n">
        <v>19</v>
      </c>
      <c r="C20" s="41"/>
      <c r="D20" s="41" t="n">
        <v>19</v>
      </c>
      <c r="E20" s="49" t="s">
        <v>258</v>
      </c>
      <c r="F20" s="41" t="n">
        <v>19</v>
      </c>
      <c r="G20" s="41"/>
      <c r="H20" s="0" t="n">
        <v>19</v>
      </c>
      <c r="K20" s="50" t="s">
        <v>183</v>
      </c>
      <c r="L20" s="50" t="s">
        <v>166</v>
      </c>
      <c r="M20" s="51" t="s">
        <v>14</v>
      </c>
      <c r="N20" s="50"/>
      <c r="O20" s="50"/>
      <c r="P20" s="50"/>
      <c r="Q20" s="50"/>
      <c r="R20" s="50"/>
      <c r="S20" s="50"/>
      <c r="U20" s="52" t="n">
        <v>19</v>
      </c>
      <c r="V20" s="53" t="s">
        <v>166</v>
      </c>
      <c r="W20" s="52" t="n">
        <v>19</v>
      </c>
      <c r="X20" s="42" t="s">
        <v>207</v>
      </c>
      <c r="Y20" s="42" t="s">
        <v>1</v>
      </c>
      <c r="Z20" s="0" t="str">
        <f aca="false">Y20&amp;V20</f>
        <v>佐倉市立青菅小学校</v>
      </c>
      <c r="AA20" s="0" t="n">
        <v>10119</v>
      </c>
      <c r="AC20" s="58"/>
      <c r="AD20" s="58"/>
      <c r="AE20" s="58"/>
      <c r="AF20" s="58"/>
      <c r="AG20" s="56" t="n">
        <v>19</v>
      </c>
      <c r="AH20" s="48" t="n">
        <f aca="false">AC20*1000+AE20*100+AG20</f>
        <v>19</v>
      </c>
    </row>
    <row r="21" customFormat="false" ht="13.5" hidden="false" customHeight="false" outlineLevel="0" collapsed="false">
      <c r="A21" s="41"/>
      <c r="B21" s="41" t="n">
        <v>20</v>
      </c>
      <c r="C21" s="41"/>
      <c r="D21" s="41" t="n">
        <v>20</v>
      </c>
      <c r="E21" s="49" t="s">
        <v>259</v>
      </c>
      <c r="F21" s="41" t="n">
        <v>20</v>
      </c>
      <c r="G21" s="41"/>
      <c r="H21" s="0" t="n">
        <v>20</v>
      </c>
      <c r="K21" s="50" t="s">
        <v>184</v>
      </c>
      <c r="L21" s="50" t="s">
        <v>169</v>
      </c>
      <c r="M21" s="51" t="s">
        <v>33</v>
      </c>
      <c r="N21" s="50"/>
      <c r="O21" s="50"/>
      <c r="P21" s="50"/>
      <c r="Q21" s="50"/>
      <c r="R21" s="50"/>
      <c r="S21" s="50"/>
      <c r="U21" s="52" t="n">
        <v>20</v>
      </c>
      <c r="V21" s="53" t="s">
        <v>169</v>
      </c>
      <c r="W21" s="52" t="n">
        <v>20</v>
      </c>
      <c r="X21" s="42" t="s">
        <v>207</v>
      </c>
      <c r="Y21" s="42" t="s">
        <v>1</v>
      </c>
      <c r="Z21" s="0" t="str">
        <f aca="false">Y21&amp;V21</f>
        <v>佐倉市立寺崎小学校</v>
      </c>
      <c r="AA21" s="0" t="n">
        <v>10120</v>
      </c>
      <c r="AC21" s="58"/>
      <c r="AD21" s="58"/>
      <c r="AE21" s="58"/>
      <c r="AF21" s="58"/>
      <c r="AG21" s="56" t="n">
        <v>20</v>
      </c>
      <c r="AH21" s="48" t="n">
        <f aca="false">AC21*1000+AE21*100+AG21</f>
        <v>20</v>
      </c>
    </row>
    <row r="22" customFormat="false" ht="13.5" hidden="false" customHeight="false" outlineLevel="0" collapsed="false">
      <c r="A22" s="41"/>
      <c r="B22" s="41" t="n">
        <v>21</v>
      </c>
      <c r="C22" s="41"/>
      <c r="D22" s="41" t="n">
        <v>21</v>
      </c>
      <c r="E22" s="49" t="s">
        <v>260</v>
      </c>
      <c r="F22" s="41" t="n">
        <v>21</v>
      </c>
      <c r="G22" s="41"/>
      <c r="H22" s="0" t="n">
        <v>21</v>
      </c>
      <c r="K22" s="50" t="s">
        <v>261</v>
      </c>
      <c r="L22" s="50" t="s">
        <v>172</v>
      </c>
      <c r="M22" s="51" t="s">
        <v>49</v>
      </c>
      <c r="N22" s="50"/>
      <c r="O22" s="50"/>
      <c r="P22" s="50"/>
      <c r="Q22" s="50"/>
      <c r="R22" s="50"/>
      <c r="S22" s="50"/>
      <c r="U22" s="52" t="n">
        <v>21</v>
      </c>
      <c r="V22" s="53" t="s">
        <v>172</v>
      </c>
      <c r="W22" s="52" t="n">
        <v>21</v>
      </c>
      <c r="X22" s="42" t="s">
        <v>207</v>
      </c>
      <c r="Y22" s="42" t="s">
        <v>1</v>
      </c>
      <c r="Z22" s="0" t="str">
        <f aca="false">Y22&amp;V22</f>
        <v>佐倉市立山王小学校</v>
      </c>
      <c r="AA22" s="0" t="n">
        <v>10121</v>
      </c>
      <c r="AC22" s="58"/>
      <c r="AD22" s="58"/>
      <c r="AE22" s="58"/>
      <c r="AF22" s="58"/>
      <c r="AG22" s="56" t="n">
        <v>21</v>
      </c>
      <c r="AH22" s="48" t="n">
        <f aca="false">AC22*1000+AE22*100+AG22</f>
        <v>21</v>
      </c>
    </row>
    <row r="23" customFormat="false" ht="13.5" hidden="false" customHeight="false" outlineLevel="0" collapsed="false">
      <c r="A23" s="41"/>
      <c r="B23" s="41" t="n">
        <v>22</v>
      </c>
      <c r="C23" s="41"/>
      <c r="D23" s="41" t="n">
        <v>22</v>
      </c>
      <c r="E23" s="49" t="s">
        <v>262</v>
      </c>
      <c r="F23" s="41" t="n">
        <v>22</v>
      </c>
      <c r="G23" s="41"/>
      <c r="H23" s="0" t="n">
        <v>22</v>
      </c>
      <c r="K23" s="50" t="s">
        <v>10</v>
      </c>
      <c r="L23" s="50" t="s">
        <v>175</v>
      </c>
      <c r="M23" s="51" t="s">
        <v>64</v>
      </c>
      <c r="N23" s="50"/>
      <c r="O23" s="50"/>
      <c r="P23" s="50"/>
      <c r="Q23" s="50"/>
      <c r="R23" s="50"/>
      <c r="S23" s="50"/>
      <c r="U23" s="52" t="n">
        <v>22</v>
      </c>
      <c r="V23" s="53" t="s">
        <v>175</v>
      </c>
      <c r="W23" s="52" t="n">
        <v>22</v>
      </c>
      <c r="X23" s="42" t="s">
        <v>207</v>
      </c>
      <c r="Y23" s="42" t="s">
        <v>1</v>
      </c>
      <c r="Z23" s="0" t="str">
        <f aca="false">Y23&amp;V23</f>
        <v>佐倉市立染井野小学校</v>
      </c>
      <c r="AA23" s="0" t="n">
        <v>10122</v>
      </c>
      <c r="AC23" s="58"/>
      <c r="AD23" s="58"/>
      <c r="AE23" s="58"/>
      <c r="AF23" s="58"/>
      <c r="AG23" s="56" t="n">
        <v>22</v>
      </c>
      <c r="AH23" s="48" t="n">
        <f aca="false">AC23*1000+AE23*100+AG23</f>
        <v>22</v>
      </c>
    </row>
    <row r="24" customFormat="false" ht="13.5" hidden="false" customHeight="false" outlineLevel="0" collapsed="false">
      <c r="A24" s="41"/>
      <c r="B24" s="41" t="n">
        <v>23</v>
      </c>
      <c r="C24" s="41"/>
      <c r="D24" s="41" t="n">
        <v>23</v>
      </c>
      <c r="E24" s="49" t="s">
        <v>263</v>
      </c>
      <c r="F24" s="41" t="n">
        <v>23</v>
      </c>
      <c r="G24" s="41"/>
      <c r="H24" s="0" t="n">
        <v>23</v>
      </c>
      <c r="K24" s="50" t="s">
        <v>29</v>
      </c>
      <c r="L24" s="50" t="s">
        <v>177</v>
      </c>
      <c r="M24" s="51" t="s">
        <v>79</v>
      </c>
      <c r="N24" s="50"/>
      <c r="O24" s="50"/>
      <c r="P24" s="50"/>
      <c r="Q24" s="50"/>
      <c r="R24" s="50"/>
      <c r="S24" s="50"/>
      <c r="U24" s="52" t="n">
        <v>23</v>
      </c>
      <c r="V24" s="53" t="s">
        <v>177</v>
      </c>
      <c r="W24" s="52" t="n">
        <v>23</v>
      </c>
      <c r="X24" s="42" t="s">
        <v>207</v>
      </c>
      <c r="Y24" s="42" t="s">
        <v>1</v>
      </c>
      <c r="Z24" s="0" t="str">
        <f aca="false">Y24&amp;V24</f>
        <v>佐倉市立白銀小学校</v>
      </c>
      <c r="AA24" s="0" t="n">
        <v>10123</v>
      </c>
      <c r="AC24" s="58"/>
      <c r="AD24" s="58"/>
      <c r="AE24" s="58"/>
      <c r="AF24" s="58"/>
      <c r="AG24" s="56" t="n">
        <v>23</v>
      </c>
      <c r="AH24" s="48" t="n">
        <f aca="false">AC24*1000+AE24*100+AG24</f>
        <v>23</v>
      </c>
    </row>
    <row r="25" customFormat="false" ht="13.5" hidden="false" customHeight="false" outlineLevel="0" collapsed="false">
      <c r="A25" s="41"/>
      <c r="B25" s="41" t="n">
        <v>24</v>
      </c>
      <c r="C25" s="41"/>
      <c r="D25" s="41" t="n">
        <v>24</v>
      </c>
      <c r="E25" s="49"/>
      <c r="F25" s="41" t="n">
        <v>24</v>
      </c>
      <c r="G25" s="41"/>
      <c r="H25" s="0" t="n">
        <v>24</v>
      </c>
      <c r="K25" s="50" t="s">
        <v>45</v>
      </c>
      <c r="L25" s="50" t="s">
        <v>12</v>
      </c>
      <c r="M25" s="50" t="s">
        <v>93</v>
      </c>
      <c r="N25" s="50"/>
      <c r="O25" s="50"/>
      <c r="P25" s="50"/>
      <c r="Q25" s="50"/>
      <c r="R25" s="50"/>
      <c r="S25" s="50"/>
      <c r="U25" s="61" t="n">
        <v>24</v>
      </c>
      <c r="V25" s="62" t="s">
        <v>12</v>
      </c>
      <c r="W25" s="61" t="n">
        <v>24</v>
      </c>
      <c r="X25" s="42" t="s">
        <v>207</v>
      </c>
      <c r="Y25" s="42" t="s">
        <v>1</v>
      </c>
      <c r="Z25" s="0" t="str">
        <f aca="false">Y25&amp;V25</f>
        <v>佐倉市立佐倉中学校</v>
      </c>
      <c r="AA25" s="0" t="n">
        <v>10201</v>
      </c>
      <c r="AC25" s="58"/>
      <c r="AD25" s="58"/>
      <c r="AE25" s="58"/>
      <c r="AF25" s="58"/>
      <c r="AG25" s="56" t="n">
        <v>1</v>
      </c>
      <c r="AH25" s="48" t="n">
        <f aca="false">AC25*1000+AE25*100+AG25</f>
        <v>1</v>
      </c>
    </row>
    <row r="26" customFormat="false" ht="13.5" hidden="false" customHeight="false" outlineLevel="0" collapsed="false">
      <c r="K26" s="50" t="s">
        <v>60</v>
      </c>
      <c r="L26" s="50" t="s">
        <v>77</v>
      </c>
      <c r="M26" s="51" t="s">
        <v>105</v>
      </c>
      <c r="N26" s="50"/>
      <c r="O26" s="50"/>
      <c r="P26" s="50"/>
      <c r="Q26" s="50"/>
      <c r="R26" s="50"/>
      <c r="S26" s="50"/>
      <c r="U26" s="61" t="n">
        <v>25</v>
      </c>
      <c r="V26" s="62" t="s">
        <v>31</v>
      </c>
      <c r="W26" s="61" t="n">
        <v>25</v>
      </c>
      <c r="X26" s="42" t="s">
        <v>207</v>
      </c>
      <c r="Y26" s="42" t="s">
        <v>1</v>
      </c>
      <c r="Z26" s="0" t="str">
        <f aca="false">Y26&amp;V26</f>
        <v>佐倉市立志津中学校</v>
      </c>
      <c r="AA26" s="0" t="n">
        <v>10202</v>
      </c>
      <c r="AC26" s="58"/>
      <c r="AD26" s="58"/>
      <c r="AE26" s="58"/>
      <c r="AF26" s="58"/>
      <c r="AG26" s="56" t="n">
        <v>2</v>
      </c>
      <c r="AH26" s="48" t="n">
        <f aca="false">AC26*1000+AE26*100+AG26</f>
        <v>2</v>
      </c>
    </row>
    <row r="27" customFormat="false" ht="13.5" hidden="false" customHeight="false" outlineLevel="0" collapsed="false">
      <c r="K27" s="50" t="s">
        <v>75</v>
      </c>
      <c r="L27" s="50" t="s">
        <v>62</v>
      </c>
      <c r="M27" s="51" t="s">
        <v>116</v>
      </c>
      <c r="N27" s="50"/>
      <c r="O27" s="50"/>
      <c r="P27" s="50"/>
      <c r="Q27" s="50"/>
      <c r="R27" s="50"/>
      <c r="S27" s="50"/>
      <c r="U27" s="61" t="n">
        <v>26</v>
      </c>
      <c r="V27" s="62" t="s">
        <v>47</v>
      </c>
      <c r="W27" s="61" t="n">
        <v>26</v>
      </c>
      <c r="X27" s="42" t="s">
        <v>207</v>
      </c>
      <c r="Y27" s="42" t="s">
        <v>1</v>
      </c>
      <c r="Z27" s="0" t="str">
        <f aca="false">Y27&amp;V27</f>
        <v>佐倉市立上志津中学校</v>
      </c>
      <c r="AA27" s="0" t="n">
        <v>10203</v>
      </c>
      <c r="AC27" s="58"/>
      <c r="AD27" s="58"/>
      <c r="AE27" s="58"/>
      <c r="AF27" s="58"/>
      <c r="AG27" s="56" t="n">
        <v>3</v>
      </c>
      <c r="AH27" s="48" t="n">
        <f aca="false">AC27*1000+AE27*100+AG27</f>
        <v>3</v>
      </c>
    </row>
    <row r="28" customFormat="false" ht="13.5" hidden="false" customHeight="false" outlineLevel="0" collapsed="false">
      <c r="K28" s="50" t="s">
        <v>89</v>
      </c>
      <c r="L28" s="50" t="s">
        <v>31</v>
      </c>
      <c r="M28" s="51" t="s">
        <v>127</v>
      </c>
      <c r="N28" s="50"/>
      <c r="O28" s="50"/>
      <c r="P28" s="50"/>
      <c r="Q28" s="50"/>
      <c r="R28" s="50"/>
      <c r="S28" s="50"/>
      <c r="U28" s="61" t="n">
        <v>27</v>
      </c>
      <c r="V28" s="62" t="s">
        <v>62</v>
      </c>
      <c r="W28" s="61" t="n">
        <v>27</v>
      </c>
      <c r="X28" s="42" t="s">
        <v>207</v>
      </c>
      <c r="Y28" s="42" t="s">
        <v>1</v>
      </c>
      <c r="Z28" s="0" t="str">
        <f aca="false">Y28&amp;V28</f>
        <v>佐倉市立南部中学校</v>
      </c>
      <c r="AA28" s="0" t="n">
        <v>10204</v>
      </c>
      <c r="AC28" s="58"/>
      <c r="AD28" s="58"/>
      <c r="AE28" s="58"/>
      <c r="AF28" s="58"/>
      <c r="AG28" s="56" t="n">
        <v>4</v>
      </c>
      <c r="AH28" s="48" t="n">
        <f aca="false">AC28*1000+AE28*100+AG28</f>
        <v>4</v>
      </c>
    </row>
    <row r="29" customFormat="false" ht="13.5" hidden="false" customHeight="false" outlineLevel="0" collapsed="false">
      <c r="K29" s="50" t="s">
        <v>101</v>
      </c>
      <c r="L29" s="50" t="s">
        <v>91</v>
      </c>
      <c r="M29" s="51"/>
      <c r="N29" s="50"/>
      <c r="O29" s="50"/>
      <c r="P29" s="50"/>
      <c r="Q29" s="50"/>
      <c r="R29" s="50"/>
      <c r="S29" s="50"/>
      <c r="U29" s="61" t="n">
        <v>28</v>
      </c>
      <c r="V29" s="62" t="s">
        <v>77</v>
      </c>
      <c r="W29" s="61" t="n">
        <v>28</v>
      </c>
      <c r="X29" s="42" t="s">
        <v>207</v>
      </c>
      <c r="Y29" s="42" t="s">
        <v>1</v>
      </c>
      <c r="Z29" s="0" t="str">
        <f aca="false">Y29&amp;V29</f>
        <v>佐倉市立臼井中学校</v>
      </c>
      <c r="AA29" s="0" t="n">
        <v>10205</v>
      </c>
      <c r="AC29" s="58"/>
      <c r="AD29" s="58"/>
      <c r="AE29" s="58"/>
      <c r="AF29" s="58"/>
      <c r="AG29" s="56" t="n">
        <v>5</v>
      </c>
      <c r="AH29" s="48" t="n">
        <f aca="false">AC29*1000+AE29*100+AG29</f>
        <v>5</v>
      </c>
    </row>
    <row r="30" customFormat="false" ht="13.5" hidden="false" customHeight="false" outlineLevel="0" collapsed="false">
      <c r="K30" s="50" t="s">
        <v>132</v>
      </c>
      <c r="L30" s="50" t="s">
        <v>47</v>
      </c>
      <c r="M30" s="51"/>
      <c r="N30" s="50"/>
      <c r="O30" s="50"/>
      <c r="P30" s="50"/>
      <c r="Q30" s="50"/>
      <c r="R30" s="50"/>
      <c r="S30" s="50"/>
      <c r="U30" s="61" t="n">
        <v>29</v>
      </c>
      <c r="V30" s="62" t="s">
        <v>91</v>
      </c>
      <c r="W30" s="61" t="n">
        <v>29</v>
      </c>
      <c r="X30" s="42" t="s">
        <v>207</v>
      </c>
      <c r="Y30" s="42" t="s">
        <v>1</v>
      </c>
      <c r="Z30" s="0" t="str">
        <f aca="false">Y30&amp;V30</f>
        <v>佐倉市立井野中学校</v>
      </c>
      <c r="AA30" s="0" t="n">
        <v>10206</v>
      </c>
      <c r="AC30" s="58"/>
      <c r="AD30" s="58"/>
      <c r="AE30" s="58"/>
      <c r="AF30" s="58"/>
      <c r="AG30" s="56" t="n">
        <v>6</v>
      </c>
      <c r="AH30" s="48" t="n">
        <f aca="false">AC30*1000+AE30*100+AG30</f>
        <v>6</v>
      </c>
    </row>
    <row r="31" customFormat="false" ht="13.5" hidden="false" customHeight="false" outlineLevel="0" collapsed="false">
      <c r="K31" s="50" t="s">
        <v>138</v>
      </c>
      <c r="L31" s="50" t="s">
        <v>103</v>
      </c>
      <c r="M31" s="51"/>
      <c r="N31" s="50"/>
      <c r="O31" s="50"/>
      <c r="P31" s="50"/>
      <c r="Q31" s="50"/>
      <c r="R31" s="50"/>
      <c r="S31" s="50"/>
      <c r="U31" s="61" t="n">
        <v>30</v>
      </c>
      <c r="V31" s="62" t="s">
        <v>103</v>
      </c>
      <c r="W31" s="61" t="n">
        <v>30</v>
      </c>
      <c r="X31" s="42" t="s">
        <v>207</v>
      </c>
      <c r="Y31" s="42" t="s">
        <v>1</v>
      </c>
      <c r="Z31" s="0" t="str">
        <f aca="false">Y31&amp;V31</f>
        <v>佐倉市立佐倉東中学校</v>
      </c>
      <c r="AA31" s="0" t="n">
        <v>10207</v>
      </c>
      <c r="AC31" s="58"/>
      <c r="AD31" s="58"/>
      <c r="AE31" s="58"/>
      <c r="AF31" s="58"/>
      <c r="AG31" s="56" t="n">
        <v>7</v>
      </c>
      <c r="AH31" s="48" t="n">
        <f aca="false">AC31*1000+AE31*100+AG31</f>
        <v>7</v>
      </c>
    </row>
    <row r="32" customFormat="false" ht="13.5" hidden="false" customHeight="false" outlineLevel="0" collapsed="false">
      <c r="K32" s="50" t="s">
        <v>264</v>
      </c>
      <c r="L32" s="50" t="s">
        <v>114</v>
      </c>
      <c r="M32" s="50"/>
      <c r="N32" s="50"/>
      <c r="O32" s="50"/>
      <c r="P32" s="50"/>
      <c r="Q32" s="50"/>
      <c r="R32" s="50"/>
      <c r="S32" s="50"/>
      <c r="U32" s="61" t="n">
        <v>31</v>
      </c>
      <c r="V32" s="62" t="s">
        <v>114</v>
      </c>
      <c r="W32" s="61" t="n">
        <v>31</v>
      </c>
      <c r="X32" s="42" t="s">
        <v>207</v>
      </c>
      <c r="Y32" s="42" t="s">
        <v>1</v>
      </c>
      <c r="Z32" s="0" t="str">
        <f aca="false">Y32&amp;V32</f>
        <v>佐倉市立臼井西中学校</v>
      </c>
      <c r="AA32" s="0" t="n">
        <v>10208</v>
      </c>
      <c r="AC32" s="58"/>
      <c r="AD32" s="58"/>
      <c r="AE32" s="58"/>
      <c r="AF32" s="58"/>
      <c r="AG32" s="56" t="n">
        <v>8</v>
      </c>
      <c r="AH32" s="48" t="n">
        <f aca="false">AC32*1000+AE32*100+AG32</f>
        <v>8</v>
      </c>
    </row>
    <row r="33" customFormat="false" ht="13.5" hidden="false" customHeight="false" outlineLevel="0" collapsed="false">
      <c r="L33" s="50" t="s">
        <v>125</v>
      </c>
      <c r="M33" s="50"/>
      <c r="N33" s="50"/>
      <c r="O33" s="50"/>
      <c r="P33" s="50"/>
      <c r="Q33" s="50"/>
      <c r="R33" s="50"/>
      <c r="S33" s="50"/>
      <c r="U33" s="61" t="n">
        <v>32</v>
      </c>
      <c r="V33" s="62" t="s">
        <v>125</v>
      </c>
      <c r="W33" s="61" t="n">
        <v>32</v>
      </c>
      <c r="X33" s="42" t="s">
        <v>207</v>
      </c>
      <c r="Y33" s="42" t="s">
        <v>1</v>
      </c>
      <c r="Z33" s="0" t="str">
        <f aca="false">Y33&amp;V33</f>
        <v>佐倉市立西志津中学校</v>
      </c>
      <c r="AA33" s="0" t="n">
        <v>10209</v>
      </c>
      <c r="AC33" s="58"/>
      <c r="AD33" s="58"/>
      <c r="AE33" s="58"/>
      <c r="AF33" s="58"/>
      <c r="AG33" s="56" t="n">
        <v>9</v>
      </c>
      <c r="AH33" s="48" t="n">
        <f aca="false">AC33*1000+AE33*100+AG33</f>
        <v>9</v>
      </c>
    </row>
    <row r="34" customFormat="false" ht="13.5" hidden="false" customHeight="false" outlineLevel="0" collapsed="false">
      <c r="K34" s="50"/>
      <c r="L34" s="50" t="s">
        <v>134</v>
      </c>
      <c r="M34" s="50"/>
      <c r="N34" s="50"/>
      <c r="O34" s="50"/>
      <c r="P34" s="50"/>
      <c r="Q34" s="50"/>
      <c r="R34" s="50"/>
      <c r="S34" s="50"/>
      <c r="U34" s="61" t="n">
        <v>33</v>
      </c>
      <c r="V34" s="62" t="s">
        <v>134</v>
      </c>
      <c r="W34" s="61" t="n">
        <v>33</v>
      </c>
      <c r="X34" s="42" t="s">
        <v>207</v>
      </c>
      <c r="Y34" s="42" t="s">
        <v>1</v>
      </c>
      <c r="Z34" s="0" t="str">
        <f aca="false">Y34&amp;V34</f>
        <v>佐倉市立臼井南中学校</v>
      </c>
      <c r="AA34" s="0" t="n">
        <v>10210</v>
      </c>
      <c r="AC34" s="58"/>
      <c r="AD34" s="58"/>
      <c r="AE34" s="58"/>
      <c r="AF34" s="58"/>
      <c r="AG34" s="56" t="n">
        <v>10</v>
      </c>
      <c r="AH34" s="48" t="n">
        <f aca="false">AC34*1000+AE34*100+AG34</f>
        <v>10</v>
      </c>
    </row>
    <row r="35" customFormat="false" ht="13.5" hidden="false" customHeight="false" outlineLevel="0" collapsed="false">
      <c r="L35" s="50" t="s">
        <v>140</v>
      </c>
      <c r="M35" s="50"/>
      <c r="N35" s="50"/>
      <c r="O35" s="50"/>
      <c r="P35" s="50"/>
      <c r="Q35" s="50"/>
      <c r="R35" s="50"/>
      <c r="S35" s="50"/>
      <c r="U35" s="61" t="n">
        <v>34</v>
      </c>
      <c r="V35" s="62" t="s">
        <v>140</v>
      </c>
      <c r="W35" s="61" t="n">
        <v>34</v>
      </c>
      <c r="X35" s="42" t="s">
        <v>207</v>
      </c>
      <c r="Y35" s="42" t="s">
        <v>1</v>
      </c>
      <c r="Z35" s="0" t="str">
        <f aca="false">Y35&amp;V35</f>
        <v>佐倉市立根郷中学校</v>
      </c>
      <c r="AA35" s="0" t="n">
        <v>10211</v>
      </c>
      <c r="AC35" s="58"/>
      <c r="AD35" s="58"/>
      <c r="AE35" s="58"/>
      <c r="AF35" s="58"/>
      <c r="AG35" s="56" t="n">
        <v>11</v>
      </c>
      <c r="AH35" s="48" t="n">
        <f aca="false">AC35*1000+AE35*100+AG35</f>
        <v>11</v>
      </c>
    </row>
    <row r="36" customFormat="false" ht="13.5" hidden="false" customHeight="false" outlineLevel="0" collapsed="false">
      <c r="L36" s="50"/>
      <c r="M36" s="50"/>
      <c r="N36" s="51"/>
      <c r="O36" s="50"/>
      <c r="P36" s="50"/>
      <c r="Q36" s="50"/>
      <c r="R36" s="50"/>
      <c r="S36" s="50"/>
      <c r="U36" s="52" t="n">
        <v>35</v>
      </c>
      <c r="V36" s="53" t="s">
        <v>17</v>
      </c>
      <c r="W36" s="52" t="n">
        <v>35</v>
      </c>
      <c r="X36" s="42" t="s">
        <v>207</v>
      </c>
      <c r="Y36" s="42" t="s">
        <v>4</v>
      </c>
      <c r="Z36" s="0" t="str">
        <f aca="false">Y36&amp;V36</f>
        <v>四街道市立四街道小学校</v>
      </c>
      <c r="AA36" s="0" t="n">
        <v>30101</v>
      </c>
      <c r="AC36" s="58"/>
      <c r="AD36" s="58"/>
      <c r="AE36" s="58"/>
      <c r="AF36" s="58"/>
      <c r="AG36" s="56" t="n">
        <v>1</v>
      </c>
      <c r="AH36" s="48" t="n">
        <f aca="false">AC36*1000+AE36*100+AG36</f>
        <v>1</v>
      </c>
    </row>
    <row r="37" customFormat="false" ht="13.5" hidden="false" customHeight="false" outlineLevel="0" collapsed="false">
      <c r="K37" s="63"/>
      <c r="L37" s="63"/>
      <c r="M37" s="63"/>
      <c r="N37" s="63"/>
      <c r="O37" s="63"/>
      <c r="P37" s="63"/>
      <c r="Q37" s="63"/>
      <c r="R37" s="63"/>
      <c r="S37" s="63"/>
      <c r="U37" s="52" t="n">
        <v>36</v>
      </c>
      <c r="V37" s="53" t="s">
        <v>36</v>
      </c>
      <c r="W37" s="52" t="n">
        <v>36</v>
      </c>
      <c r="X37" s="42" t="s">
        <v>207</v>
      </c>
      <c r="Y37" s="42" t="s">
        <v>4</v>
      </c>
      <c r="Z37" s="0" t="str">
        <f aca="false">Y37&amp;V37</f>
        <v>四街道市立中央小学校</v>
      </c>
      <c r="AA37" s="0" t="n">
        <v>30102</v>
      </c>
      <c r="AC37" s="58"/>
      <c r="AD37" s="58"/>
      <c r="AE37" s="58"/>
      <c r="AF37" s="58"/>
      <c r="AG37" s="56" t="n">
        <v>2</v>
      </c>
      <c r="AH37" s="48" t="n">
        <f aca="false">AC37*1000+AE37*100+AG37</f>
        <v>2</v>
      </c>
    </row>
    <row r="38" customFormat="false" ht="13.5" hidden="false" customHeight="false" outlineLevel="0" collapsed="false">
      <c r="K38" s="0" t="n">
        <f aca="false">COUNTA(K2:K37)</f>
        <v>31</v>
      </c>
      <c r="L38" s="0" t="n">
        <f aca="false">COUNTA(L2:L37)</f>
        <v>34</v>
      </c>
      <c r="M38" s="0" t="n">
        <f aca="false">COUNTA(M2:M37)</f>
        <v>27</v>
      </c>
      <c r="N38" s="0" t="n">
        <f aca="false">COUNTA(N2:N37)</f>
        <v>14</v>
      </c>
      <c r="O38" s="0" t="n">
        <f aca="false">COUNTA(O2:O37)</f>
        <v>17</v>
      </c>
      <c r="P38" s="0" t="n">
        <f aca="false">COUNTA(P2:P37)</f>
        <v>10</v>
      </c>
      <c r="Q38" s="0" t="n">
        <f aca="false">COUNTA(Q2:Q37)</f>
        <v>12</v>
      </c>
      <c r="R38" s="0" t="n">
        <f aca="false">COUNTA(R2:R37)</f>
        <v>5</v>
      </c>
      <c r="S38" s="0" t="n">
        <f aca="false">COUNTA(S2:S37)</f>
        <v>3</v>
      </c>
      <c r="U38" s="52" t="n">
        <v>37</v>
      </c>
      <c r="V38" s="53" t="s">
        <v>52</v>
      </c>
      <c r="W38" s="52" t="n">
        <v>37</v>
      </c>
      <c r="X38" s="42" t="s">
        <v>207</v>
      </c>
      <c r="Y38" s="42" t="s">
        <v>4</v>
      </c>
      <c r="Z38" s="0" t="str">
        <f aca="false">Y38&amp;V38</f>
        <v>四街道市立旭小学校</v>
      </c>
      <c r="AA38" s="0" t="n">
        <v>30103</v>
      </c>
      <c r="AC38" s="58"/>
      <c r="AD38" s="58"/>
      <c r="AE38" s="58"/>
      <c r="AF38" s="58"/>
      <c r="AG38" s="56" t="n">
        <v>3</v>
      </c>
      <c r="AH38" s="48" t="n">
        <f aca="false">AC38*1000+AE38*100+AG38</f>
        <v>3</v>
      </c>
    </row>
    <row r="39" customFormat="false" ht="13.5" hidden="false" customHeight="false" outlineLevel="0" collapsed="false">
      <c r="U39" s="52" t="n">
        <v>38</v>
      </c>
      <c r="V39" s="53" t="s">
        <v>67</v>
      </c>
      <c r="W39" s="52" t="n">
        <v>38</v>
      </c>
      <c r="X39" s="42" t="s">
        <v>207</v>
      </c>
      <c r="Y39" s="42" t="s">
        <v>4</v>
      </c>
      <c r="Z39" s="0" t="str">
        <f aca="false">Y39&amp;V39</f>
        <v>四街道市立大日小学校</v>
      </c>
      <c r="AA39" s="0" t="n">
        <v>30104</v>
      </c>
      <c r="AC39" s="58"/>
      <c r="AD39" s="58"/>
      <c r="AE39" s="58"/>
      <c r="AF39" s="58"/>
      <c r="AG39" s="56" t="n">
        <v>4</v>
      </c>
      <c r="AH39" s="48" t="n">
        <f aca="false">AC39*1000+AE39*100+AG39</f>
        <v>4</v>
      </c>
    </row>
    <row r="40" customFormat="false" ht="13.5" hidden="false" customHeight="false" outlineLevel="0" collapsed="false">
      <c r="S40" s="0" t="n">
        <f aca="false">SUM(K38:S38)</f>
        <v>153</v>
      </c>
      <c r="U40" s="52" t="n">
        <v>39</v>
      </c>
      <c r="V40" s="53" t="s">
        <v>82</v>
      </c>
      <c r="W40" s="52" t="n">
        <v>39</v>
      </c>
      <c r="X40" s="42" t="s">
        <v>207</v>
      </c>
      <c r="Y40" s="42" t="s">
        <v>4</v>
      </c>
      <c r="Z40" s="0" t="str">
        <f aca="false">Y40&amp;V40</f>
        <v>四街道市立南小学校</v>
      </c>
      <c r="AA40" s="0" t="n">
        <v>30105</v>
      </c>
      <c r="AC40" s="58"/>
      <c r="AD40" s="58"/>
      <c r="AE40" s="58"/>
      <c r="AF40" s="58"/>
      <c r="AG40" s="56" t="n">
        <v>5</v>
      </c>
      <c r="AH40" s="48" t="n">
        <f aca="false">AC40*1000+AE40*100+AG40</f>
        <v>5</v>
      </c>
    </row>
    <row r="41" customFormat="false" ht="13.5" hidden="false" customHeight="false" outlineLevel="0" collapsed="false">
      <c r="U41" s="52" t="n">
        <v>40</v>
      </c>
      <c r="V41" s="53" t="s">
        <v>95</v>
      </c>
      <c r="W41" s="52" t="n">
        <v>40</v>
      </c>
      <c r="X41" s="42" t="s">
        <v>207</v>
      </c>
      <c r="Y41" s="42" t="s">
        <v>4</v>
      </c>
      <c r="Z41" s="0" t="str">
        <f aca="false">Y41&amp;V41</f>
        <v>四街道市立八木原小学校</v>
      </c>
      <c r="AA41" s="0" t="n">
        <v>30106</v>
      </c>
    </row>
    <row r="42" customFormat="false" ht="13.5" hidden="false" customHeight="false" outlineLevel="0" collapsed="false">
      <c r="U42" s="52" t="n">
        <v>41</v>
      </c>
      <c r="V42" s="53" t="s">
        <v>107</v>
      </c>
      <c r="W42" s="52" t="n">
        <v>41</v>
      </c>
      <c r="X42" s="42" t="s">
        <v>207</v>
      </c>
      <c r="Y42" s="42" t="s">
        <v>4</v>
      </c>
      <c r="Z42" s="0" t="str">
        <f aca="false">Y42&amp;V42</f>
        <v>四街道市立四和小学校</v>
      </c>
      <c r="AA42" s="0" t="n">
        <v>30107</v>
      </c>
    </row>
    <row r="43" customFormat="false" ht="13.5" hidden="false" customHeight="false" outlineLevel="0" collapsed="false">
      <c r="U43" s="52" t="n">
        <v>42</v>
      </c>
      <c r="V43" s="53" t="s">
        <v>118</v>
      </c>
      <c r="W43" s="52" t="n">
        <v>42</v>
      </c>
      <c r="X43" s="42" t="s">
        <v>207</v>
      </c>
      <c r="Y43" s="42" t="s">
        <v>4</v>
      </c>
      <c r="Z43" s="0" t="str">
        <f aca="false">Y43&amp;V43</f>
        <v>四街道市立山梨小学校</v>
      </c>
      <c r="AA43" s="0" t="n">
        <v>30108</v>
      </c>
    </row>
    <row r="44" customFormat="false" ht="13.5" hidden="false" customHeight="false" outlineLevel="0" collapsed="false">
      <c r="U44" s="52" t="n">
        <v>43</v>
      </c>
      <c r="V44" s="53" t="s">
        <v>129</v>
      </c>
      <c r="W44" s="52" t="n">
        <v>43</v>
      </c>
      <c r="X44" s="42" t="s">
        <v>207</v>
      </c>
      <c r="Y44" s="42" t="s">
        <v>4</v>
      </c>
      <c r="Z44" s="0" t="str">
        <f aca="false">Y44&amp;V44</f>
        <v>四街道市立栗山小学校</v>
      </c>
      <c r="AA44" s="0" t="n">
        <v>30109</v>
      </c>
    </row>
    <row r="45" customFormat="false" ht="13.5" hidden="false" customHeight="false" outlineLevel="0" collapsed="false">
      <c r="U45" s="52" t="n">
        <v>44</v>
      </c>
      <c r="V45" s="53" t="s">
        <v>136</v>
      </c>
      <c r="W45" s="52" t="n">
        <v>44</v>
      </c>
      <c r="X45" s="42" t="s">
        <v>207</v>
      </c>
      <c r="Y45" s="42" t="s">
        <v>4</v>
      </c>
      <c r="Z45" s="0" t="str">
        <f aca="false">Y45&amp;V45</f>
        <v>四街道市立みそら小学校</v>
      </c>
      <c r="AA45" s="0" t="n">
        <v>30110</v>
      </c>
    </row>
    <row r="46" customFormat="false" ht="13.5" hidden="false" customHeight="false" outlineLevel="0" collapsed="false">
      <c r="U46" s="52" t="n">
        <v>45</v>
      </c>
      <c r="V46" s="53" t="s">
        <v>142</v>
      </c>
      <c r="W46" s="52" t="n">
        <v>45</v>
      </c>
      <c r="X46" s="42" t="s">
        <v>207</v>
      </c>
      <c r="Y46" s="42" t="s">
        <v>4</v>
      </c>
      <c r="Z46" s="0" t="str">
        <f aca="false">Y46&amp;V46</f>
        <v>四街道市立和良比小学校</v>
      </c>
      <c r="AA46" s="0" t="n">
        <v>30111</v>
      </c>
    </row>
    <row r="47" customFormat="false" ht="13.5" hidden="false" customHeight="false" outlineLevel="0" collapsed="false">
      <c r="U47" s="52" t="n">
        <v>46</v>
      </c>
      <c r="V47" s="53" t="s">
        <v>146</v>
      </c>
      <c r="W47" s="52" t="n">
        <v>46</v>
      </c>
      <c r="X47" s="42" t="s">
        <v>207</v>
      </c>
      <c r="Y47" s="42" t="s">
        <v>4</v>
      </c>
      <c r="Z47" s="0" t="str">
        <f aca="false">Y47&amp;V47</f>
        <v>四街道市立吉岡小学校</v>
      </c>
      <c r="AA47" s="0" t="n">
        <v>30112</v>
      </c>
    </row>
    <row r="48" customFormat="false" ht="13.5" hidden="false" customHeight="false" outlineLevel="0" collapsed="false">
      <c r="U48" s="52" t="n">
        <v>47</v>
      </c>
      <c r="V48" s="62" t="s">
        <v>18</v>
      </c>
      <c r="W48" s="52" t="n">
        <v>47</v>
      </c>
      <c r="X48" s="42" t="s">
        <v>207</v>
      </c>
      <c r="Y48" s="42" t="s">
        <v>4</v>
      </c>
      <c r="Z48" s="0" t="str">
        <f aca="false">Y48&amp;V48</f>
        <v>四街道市立四街道中学校</v>
      </c>
      <c r="AA48" s="0" t="n">
        <v>30201</v>
      </c>
    </row>
    <row r="49" customFormat="false" ht="13.5" hidden="false" customHeight="false" outlineLevel="0" collapsed="false">
      <c r="U49" s="52" t="n">
        <v>48</v>
      </c>
      <c r="V49" s="62" t="s">
        <v>37</v>
      </c>
      <c r="W49" s="52" t="n">
        <v>48</v>
      </c>
      <c r="X49" s="42" t="s">
        <v>207</v>
      </c>
      <c r="Y49" s="42" t="s">
        <v>4</v>
      </c>
      <c r="Z49" s="0" t="str">
        <f aca="false">Y49&amp;V49</f>
        <v>四街道市立旭中学校</v>
      </c>
      <c r="AA49" s="0" t="n">
        <v>30202</v>
      </c>
    </row>
    <row r="50" customFormat="false" ht="13.5" hidden="false" customHeight="false" outlineLevel="0" collapsed="false">
      <c r="U50" s="52" t="n">
        <v>49</v>
      </c>
      <c r="V50" s="62" t="s">
        <v>53</v>
      </c>
      <c r="W50" s="52" t="n">
        <v>49</v>
      </c>
      <c r="X50" s="42" t="s">
        <v>207</v>
      </c>
      <c r="Y50" s="42" t="s">
        <v>4</v>
      </c>
      <c r="Z50" s="0" t="str">
        <f aca="false">Y50&amp;V50</f>
        <v>四街道市立千代田中学校</v>
      </c>
      <c r="AA50" s="0" t="n">
        <v>30203</v>
      </c>
    </row>
    <row r="51" customFormat="false" ht="13.5" hidden="false" customHeight="false" outlineLevel="0" collapsed="false">
      <c r="U51" s="52" t="n">
        <v>50</v>
      </c>
      <c r="V51" s="62" t="s">
        <v>68</v>
      </c>
      <c r="W51" s="52" t="n">
        <v>50</v>
      </c>
      <c r="X51" s="42" t="s">
        <v>207</v>
      </c>
      <c r="Y51" s="42" t="s">
        <v>4</v>
      </c>
      <c r="Z51" s="0" t="str">
        <f aca="false">Y51&amp;V51</f>
        <v>四街道市立四街道西中学校</v>
      </c>
      <c r="AA51" s="0" t="n">
        <v>30204</v>
      </c>
    </row>
    <row r="52" customFormat="false" ht="13.5" hidden="false" customHeight="false" outlineLevel="0" collapsed="false">
      <c r="U52" s="52" t="n">
        <v>51</v>
      </c>
      <c r="V52" s="62" t="s">
        <v>83</v>
      </c>
      <c r="W52" s="52" t="n">
        <v>51</v>
      </c>
      <c r="X52" s="42" t="s">
        <v>207</v>
      </c>
      <c r="Y52" s="42" t="s">
        <v>4</v>
      </c>
      <c r="Z52" s="0" t="str">
        <f aca="false">Y52&amp;V52</f>
        <v>四街道市立四街道北中学校</v>
      </c>
      <c r="AA52" s="0" t="n">
        <v>30205</v>
      </c>
    </row>
    <row r="53" customFormat="false" ht="13.5" hidden="false" customHeight="false" outlineLevel="0" collapsed="false">
      <c r="U53" s="52" t="n">
        <v>52</v>
      </c>
      <c r="V53" s="53" t="s">
        <v>25</v>
      </c>
      <c r="W53" s="52" t="n">
        <v>52</v>
      </c>
      <c r="X53" s="42" t="s">
        <v>207</v>
      </c>
      <c r="Y53" s="42" t="s">
        <v>8</v>
      </c>
      <c r="Z53" s="0" t="str">
        <f aca="false">Y53&amp;V53</f>
        <v>酒々井町立酒々井小学校</v>
      </c>
      <c r="AA53" s="0" t="n">
        <v>80101</v>
      </c>
    </row>
    <row r="54" customFormat="false" ht="13.5" hidden="false" customHeight="false" outlineLevel="0" collapsed="false">
      <c r="U54" s="52" t="n">
        <v>53</v>
      </c>
      <c r="V54" s="53" t="s">
        <v>42</v>
      </c>
      <c r="W54" s="52" t="n">
        <v>53</v>
      </c>
      <c r="X54" s="42" t="s">
        <v>207</v>
      </c>
      <c r="Y54" s="42" t="s">
        <v>8</v>
      </c>
      <c r="Z54" s="0" t="str">
        <f aca="false">Y54&amp;V54</f>
        <v>酒々井町立大室台小学校</v>
      </c>
      <c r="AA54" s="0" t="n">
        <v>80102</v>
      </c>
    </row>
    <row r="55" customFormat="false" ht="13.5" hidden="false" customHeight="false" outlineLevel="0" collapsed="false">
      <c r="U55" s="61" t="n">
        <v>54</v>
      </c>
      <c r="V55" s="62" t="s">
        <v>26</v>
      </c>
      <c r="W55" s="61" t="n">
        <v>54</v>
      </c>
      <c r="X55" s="42" t="s">
        <v>207</v>
      </c>
      <c r="Y55" s="42" t="s">
        <v>8</v>
      </c>
      <c r="Z55" s="0" t="str">
        <f aca="false">Y55&amp;V55</f>
        <v>酒々井町立酒々井中学校</v>
      </c>
      <c r="AA55" s="0" t="n">
        <v>80201</v>
      </c>
    </row>
    <row r="56" customFormat="false" ht="13.5" hidden="false" customHeight="false" outlineLevel="0" collapsed="false">
      <c r="U56" s="52" t="n">
        <v>55</v>
      </c>
      <c r="V56" s="53" t="s">
        <v>9</v>
      </c>
      <c r="W56" s="52" t="n">
        <v>55</v>
      </c>
      <c r="X56" s="42" t="s">
        <v>207</v>
      </c>
      <c r="Y56" s="42" t="s">
        <v>0</v>
      </c>
      <c r="Z56" s="0" t="str">
        <f aca="false">Y56&amp;V56</f>
        <v>成田市立成田小学校</v>
      </c>
      <c r="AA56" s="0" t="n">
        <v>20101</v>
      </c>
    </row>
    <row r="57" customFormat="false" ht="13.5" hidden="false" customHeight="false" outlineLevel="0" collapsed="false">
      <c r="U57" s="52" t="n">
        <v>56</v>
      </c>
      <c r="V57" s="53" t="s">
        <v>28</v>
      </c>
      <c r="W57" s="52" t="n">
        <v>56</v>
      </c>
      <c r="X57" s="42" t="s">
        <v>207</v>
      </c>
      <c r="Y57" s="42" t="s">
        <v>0</v>
      </c>
      <c r="Z57" s="0" t="str">
        <f aca="false">Y57&amp;V57</f>
        <v>成田市立遠山小学校</v>
      </c>
      <c r="AA57" s="0" t="n">
        <v>20102</v>
      </c>
    </row>
    <row r="58" customFormat="false" ht="13.5" hidden="false" customHeight="false" outlineLevel="0" collapsed="false">
      <c r="U58" s="52" t="n">
        <v>57</v>
      </c>
      <c r="V58" s="53" t="s">
        <v>44</v>
      </c>
      <c r="W58" s="52" t="n">
        <v>57</v>
      </c>
      <c r="X58" s="42" t="s">
        <v>207</v>
      </c>
      <c r="Y58" s="42" t="s">
        <v>0</v>
      </c>
      <c r="Z58" s="0" t="str">
        <f aca="false">Y58&amp;V58</f>
        <v>成田市立三里塚小学校</v>
      </c>
      <c r="AA58" s="0" t="n">
        <v>20103</v>
      </c>
    </row>
    <row r="59" customFormat="false" ht="13.5" hidden="false" customHeight="false" outlineLevel="0" collapsed="false">
      <c r="U59" s="52" t="n">
        <v>58</v>
      </c>
      <c r="V59" s="53" t="s">
        <v>59</v>
      </c>
      <c r="W59" s="52" t="n">
        <v>58</v>
      </c>
      <c r="X59" s="42" t="s">
        <v>207</v>
      </c>
      <c r="Y59" s="42" t="s">
        <v>0</v>
      </c>
      <c r="Z59" s="0" t="str">
        <f aca="false">Y59&amp;V59</f>
        <v>成田市立東小学校</v>
      </c>
      <c r="AA59" s="0" t="n">
        <v>20104</v>
      </c>
    </row>
    <row r="60" customFormat="false" ht="13.5" hidden="false" customHeight="false" outlineLevel="0" collapsed="false">
      <c r="U60" s="52" t="n">
        <v>59</v>
      </c>
      <c r="V60" s="53" t="s">
        <v>74</v>
      </c>
      <c r="W60" s="52" t="n">
        <v>59</v>
      </c>
      <c r="X60" s="42" t="s">
        <v>207</v>
      </c>
      <c r="Y60" s="42" t="s">
        <v>0</v>
      </c>
      <c r="Z60" s="0" t="str">
        <f aca="false">Y60&amp;V60</f>
        <v>成田市立久住小学校</v>
      </c>
      <c r="AA60" s="0" t="n">
        <v>20105</v>
      </c>
    </row>
    <row r="61" customFormat="false" ht="13.5" hidden="false" customHeight="false" outlineLevel="0" collapsed="false">
      <c r="U61" s="52" t="n">
        <v>60</v>
      </c>
      <c r="V61" s="53" t="s">
        <v>88</v>
      </c>
      <c r="W61" s="52" t="n">
        <v>60</v>
      </c>
      <c r="X61" s="42" t="s">
        <v>207</v>
      </c>
      <c r="Y61" s="42" t="s">
        <v>0</v>
      </c>
      <c r="Z61" s="0" t="str">
        <f aca="false">Y61&amp;V61</f>
        <v>成田市立豊住小学校</v>
      </c>
      <c r="AA61" s="0" t="n">
        <v>20106</v>
      </c>
    </row>
    <row r="62" customFormat="false" ht="13.5" hidden="false" customHeight="false" outlineLevel="0" collapsed="false">
      <c r="U62" s="52" t="n">
        <v>61</v>
      </c>
      <c r="V62" s="53" t="s">
        <v>100</v>
      </c>
      <c r="W62" s="52" t="n">
        <v>61</v>
      </c>
      <c r="X62" s="42" t="s">
        <v>207</v>
      </c>
      <c r="Y62" s="42" t="s">
        <v>0</v>
      </c>
      <c r="Z62" s="0" t="str">
        <f aca="false">Y62&amp;V62</f>
        <v>成田市立八生小学校</v>
      </c>
      <c r="AA62" s="0" t="n">
        <v>20107</v>
      </c>
    </row>
    <row r="63" customFormat="false" ht="13.5" hidden="false" customHeight="false" outlineLevel="0" collapsed="false">
      <c r="U63" s="52" t="n">
        <v>62</v>
      </c>
      <c r="V63" s="53" t="s">
        <v>111</v>
      </c>
      <c r="W63" s="52" t="n">
        <v>62</v>
      </c>
      <c r="X63" s="42" t="s">
        <v>207</v>
      </c>
      <c r="Y63" s="42" t="s">
        <v>0</v>
      </c>
      <c r="Z63" s="0" t="str">
        <f aca="false">Y63&amp;V63</f>
        <v>成田市立公津小学校</v>
      </c>
      <c r="AA63" s="0" t="n">
        <v>20108</v>
      </c>
    </row>
    <row r="64" customFormat="false" ht="13.5" hidden="false" customHeight="false" outlineLevel="0" collapsed="false">
      <c r="U64" s="52" t="n">
        <v>63</v>
      </c>
      <c r="V64" s="53" t="s">
        <v>122</v>
      </c>
      <c r="W64" s="52" t="n">
        <v>63</v>
      </c>
      <c r="X64" s="42" t="s">
        <v>207</v>
      </c>
      <c r="Y64" s="42" t="s">
        <v>0</v>
      </c>
      <c r="Z64" s="0" t="str">
        <f aca="false">Y64&amp;V64</f>
        <v>成田市立向台小学校</v>
      </c>
      <c r="AA64" s="0" t="n">
        <v>20109</v>
      </c>
    </row>
    <row r="65" customFormat="false" ht="13.5" hidden="false" customHeight="false" outlineLevel="0" collapsed="false">
      <c r="U65" s="52" t="n">
        <v>64</v>
      </c>
      <c r="V65" s="53" t="s">
        <v>131</v>
      </c>
      <c r="W65" s="52" t="n">
        <v>64</v>
      </c>
      <c r="X65" s="42" t="s">
        <v>207</v>
      </c>
      <c r="Y65" s="42" t="s">
        <v>0</v>
      </c>
      <c r="Z65" s="0" t="str">
        <f aca="false">Y65&amp;V65</f>
        <v>成田市立加良部小学校</v>
      </c>
      <c r="AA65" s="0" t="n">
        <v>20110</v>
      </c>
    </row>
    <row r="66" customFormat="false" ht="13.5" hidden="false" customHeight="false" outlineLevel="0" collapsed="false">
      <c r="U66" s="52" t="n">
        <v>65</v>
      </c>
      <c r="V66" s="53" t="s">
        <v>137</v>
      </c>
      <c r="W66" s="52" t="n">
        <v>65</v>
      </c>
      <c r="X66" s="42" t="s">
        <v>207</v>
      </c>
      <c r="Y66" s="42" t="s">
        <v>0</v>
      </c>
      <c r="Z66" s="0" t="str">
        <f aca="false">Y66&amp;V66</f>
        <v>成田市立橋賀台小学校</v>
      </c>
      <c r="AA66" s="0" t="n">
        <v>20111</v>
      </c>
    </row>
    <row r="67" customFormat="false" ht="13.5" hidden="false" customHeight="false" outlineLevel="0" collapsed="false">
      <c r="U67" s="52" t="n">
        <v>66</v>
      </c>
      <c r="V67" s="53" t="s">
        <v>143</v>
      </c>
      <c r="W67" s="52" t="n">
        <v>66</v>
      </c>
      <c r="X67" s="42" t="s">
        <v>207</v>
      </c>
      <c r="Y67" s="42" t="s">
        <v>0</v>
      </c>
      <c r="Z67" s="0" t="str">
        <f aca="false">Y67&amp;V67</f>
        <v>成田市立新山小学校</v>
      </c>
      <c r="AA67" s="0" t="n">
        <v>20112</v>
      </c>
    </row>
    <row r="68" customFormat="false" ht="13.5" hidden="false" customHeight="false" outlineLevel="0" collapsed="false">
      <c r="U68" s="52" t="n">
        <v>67</v>
      </c>
      <c r="V68" s="53" t="s">
        <v>147</v>
      </c>
      <c r="W68" s="52" t="n">
        <v>67</v>
      </c>
      <c r="X68" s="42" t="s">
        <v>207</v>
      </c>
      <c r="Y68" s="42" t="s">
        <v>0</v>
      </c>
      <c r="Z68" s="0" t="str">
        <f aca="false">Y68&amp;V68</f>
        <v>成田市立吾妻小学校</v>
      </c>
      <c r="AA68" s="0" t="n">
        <v>20113</v>
      </c>
    </row>
    <row r="69" customFormat="false" ht="13.5" hidden="false" customHeight="false" outlineLevel="0" collapsed="false">
      <c r="U69" s="52" t="n">
        <v>68</v>
      </c>
      <c r="V69" s="53" t="s">
        <v>150</v>
      </c>
      <c r="W69" s="52" t="n">
        <v>68</v>
      </c>
      <c r="X69" s="42" t="s">
        <v>207</v>
      </c>
      <c r="Y69" s="42" t="s">
        <v>0</v>
      </c>
      <c r="Z69" s="0" t="str">
        <f aca="false">Y69&amp;V69</f>
        <v>成田市立玉造小学校</v>
      </c>
      <c r="AA69" s="0" t="n">
        <v>20114</v>
      </c>
    </row>
    <row r="70" customFormat="false" ht="13.5" hidden="false" customHeight="false" outlineLevel="0" collapsed="false">
      <c r="U70" s="52" t="n">
        <v>69</v>
      </c>
      <c r="V70" s="53" t="s">
        <v>153</v>
      </c>
      <c r="W70" s="52" t="n">
        <v>69</v>
      </c>
      <c r="X70" s="42" t="s">
        <v>207</v>
      </c>
      <c r="Y70" s="42" t="s">
        <v>0</v>
      </c>
      <c r="Z70" s="0" t="str">
        <f aca="false">Y70&amp;V70</f>
        <v>成田市立中台小学校</v>
      </c>
      <c r="AA70" s="0" t="n">
        <v>20115</v>
      </c>
    </row>
    <row r="71" customFormat="false" ht="13.5" hidden="false" customHeight="false" outlineLevel="0" collapsed="false">
      <c r="U71" s="52" t="n">
        <v>70</v>
      </c>
      <c r="V71" s="53" t="s">
        <v>156</v>
      </c>
      <c r="W71" s="52" t="n">
        <v>70</v>
      </c>
      <c r="X71" s="42" t="s">
        <v>207</v>
      </c>
      <c r="Y71" s="42" t="s">
        <v>0</v>
      </c>
      <c r="Z71" s="0" t="str">
        <f aca="false">Y71&amp;V71</f>
        <v>成田市立神宮寺小学校</v>
      </c>
      <c r="AA71" s="0" t="n">
        <v>20116</v>
      </c>
    </row>
    <row r="72" customFormat="false" ht="13.5" hidden="false" customHeight="false" outlineLevel="0" collapsed="false">
      <c r="U72" s="52" t="n">
        <v>71</v>
      </c>
      <c r="V72" s="53" t="s">
        <v>159</v>
      </c>
      <c r="W72" s="52" t="n">
        <v>71</v>
      </c>
      <c r="X72" s="42" t="s">
        <v>207</v>
      </c>
      <c r="Y72" s="42" t="s">
        <v>0</v>
      </c>
      <c r="Z72" s="0" t="str">
        <f aca="false">Y72&amp;V72</f>
        <v>成田市立平成小学校</v>
      </c>
      <c r="AA72" s="0" t="n">
        <v>20117</v>
      </c>
    </row>
    <row r="73" customFormat="false" ht="13.5" hidden="false" customHeight="false" outlineLevel="0" collapsed="false">
      <c r="U73" s="52" t="n">
        <v>72</v>
      </c>
      <c r="V73" s="53" t="s">
        <v>162</v>
      </c>
      <c r="W73" s="52" t="n">
        <v>72</v>
      </c>
      <c r="X73" s="42" t="s">
        <v>207</v>
      </c>
      <c r="Y73" s="42" t="s">
        <v>0</v>
      </c>
      <c r="Z73" s="0" t="str">
        <f aca="false">Y73&amp;V73</f>
        <v>成田市立本城小学校</v>
      </c>
      <c r="AA73" s="0" t="n">
        <v>20118</v>
      </c>
    </row>
    <row r="74" customFormat="false" ht="13.5" hidden="false" customHeight="false" outlineLevel="0" collapsed="false">
      <c r="U74" s="52" t="n">
        <v>73</v>
      </c>
      <c r="V74" s="53" t="s">
        <v>165</v>
      </c>
      <c r="W74" s="52" t="n">
        <v>73</v>
      </c>
      <c r="X74" s="42" t="s">
        <v>207</v>
      </c>
      <c r="Y74" s="42" t="s">
        <v>0</v>
      </c>
      <c r="Z74" s="0" t="str">
        <f aca="false">Y74&amp;V74</f>
        <v>成田市立滑河小学校</v>
      </c>
      <c r="AA74" s="0" t="n">
        <v>20119</v>
      </c>
    </row>
    <row r="75" customFormat="false" ht="13.5" hidden="false" customHeight="false" outlineLevel="0" collapsed="false">
      <c r="U75" s="52" t="n">
        <v>74</v>
      </c>
      <c r="V75" s="53" t="s">
        <v>168</v>
      </c>
      <c r="W75" s="52" t="n">
        <v>74</v>
      </c>
      <c r="X75" s="42" t="s">
        <v>207</v>
      </c>
      <c r="Y75" s="42" t="s">
        <v>0</v>
      </c>
      <c r="Z75" s="0" t="str">
        <f aca="false">Y75&amp;V75</f>
        <v>成田市立小御門小学校</v>
      </c>
      <c r="AA75" s="0" t="n">
        <v>20120</v>
      </c>
    </row>
    <row r="76" customFormat="false" ht="13.5" hidden="false" customHeight="false" outlineLevel="0" collapsed="false">
      <c r="U76" s="52" t="n">
        <v>75</v>
      </c>
      <c r="V76" s="53" t="s">
        <v>171</v>
      </c>
      <c r="W76" s="52" t="n">
        <v>75</v>
      </c>
      <c r="X76" s="42" t="s">
        <v>207</v>
      </c>
      <c r="Y76" s="42" t="s">
        <v>0</v>
      </c>
      <c r="Z76" s="0" t="str">
        <f aca="false">Y76&amp;V76</f>
        <v>成田市立名木小学校</v>
      </c>
      <c r="AA76" s="0" t="n">
        <v>20121</v>
      </c>
    </row>
    <row r="77" customFormat="false" ht="13.5" hidden="false" customHeight="false" outlineLevel="0" collapsed="false">
      <c r="U77" s="52" t="n">
        <v>76</v>
      </c>
      <c r="V77" s="53" t="s">
        <v>174</v>
      </c>
      <c r="W77" s="52" t="n">
        <v>76</v>
      </c>
      <c r="X77" s="42" t="s">
        <v>207</v>
      </c>
      <c r="Y77" s="42" t="s">
        <v>0</v>
      </c>
      <c r="Z77" s="0" t="str">
        <f aca="false">Y77&amp;V77</f>
        <v>成田市立高岡小学校</v>
      </c>
      <c r="AA77" s="0" t="n">
        <v>20122</v>
      </c>
    </row>
    <row r="78" customFormat="false" ht="13.5" hidden="false" customHeight="false" outlineLevel="0" collapsed="false">
      <c r="U78" s="52" t="n">
        <v>77</v>
      </c>
      <c r="V78" s="53" t="s">
        <v>176</v>
      </c>
      <c r="W78" s="52" t="n">
        <v>77</v>
      </c>
      <c r="X78" s="42" t="s">
        <v>207</v>
      </c>
      <c r="Y78" s="42" t="s">
        <v>0</v>
      </c>
      <c r="Z78" s="0" t="str">
        <f aca="false">Y78&amp;V78</f>
        <v>成田市立大須賀小学校</v>
      </c>
      <c r="AA78" s="0" t="n">
        <v>20123</v>
      </c>
    </row>
    <row r="79" customFormat="false" ht="13.5" hidden="false" customHeight="false" outlineLevel="0" collapsed="false">
      <c r="U79" s="52" t="n">
        <v>78</v>
      </c>
      <c r="V79" s="53" t="s">
        <v>178</v>
      </c>
      <c r="W79" s="52" t="n">
        <v>78</v>
      </c>
      <c r="X79" s="42" t="s">
        <v>207</v>
      </c>
      <c r="Y79" s="42" t="s">
        <v>0</v>
      </c>
      <c r="Z79" s="0" t="str">
        <f aca="false">Y79&amp;V79</f>
        <v>成田市立桜田小学校</v>
      </c>
      <c r="AA79" s="0" t="n">
        <v>20124</v>
      </c>
    </row>
    <row r="80" customFormat="false" ht="13.5" hidden="false" customHeight="false" outlineLevel="0" collapsed="false">
      <c r="U80" s="52" t="n">
        <v>79</v>
      </c>
      <c r="V80" s="53" t="s">
        <v>179</v>
      </c>
      <c r="W80" s="52" t="n">
        <v>79</v>
      </c>
      <c r="X80" s="42" t="s">
        <v>207</v>
      </c>
      <c r="Y80" s="42" t="s">
        <v>0</v>
      </c>
      <c r="Z80" s="0" t="str">
        <f aca="false">Y80&amp;V80</f>
        <v>成田市立前林小学校</v>
      </c>
      <c r="AA80" s="0" t="n">
        <v>20125</v>
      </c>
    </row>
    <row r="81" customFormat="false" ht="13.5" hidden="false" customHeight="false" outlineLevel="0" collapsed="false">
      <c r="U81" s="52" t="n">
        <v>80</v>
      </c>
      <c r="V81" s="53" t="s">
        <v>180</v>
      </c>
      <c r="W81" s="52" t="n">
        <v>80</v>
      </c>
      <c r="X81" s="42" t="s">
        <v>207</v>
      </c>
      <c r="Y81" s="42" t="s">
        <v>0</v>
      </c>
      <c r="Z81" s="0" t="str">
        <f aca="false">Y81&amp;V81</f>
        <v>成田市立津富浦小学校</v>
      </c>
      <c r="AA81" s="0" t="n">
        <v>20126</v>
      </c>
    </row>
    <row r="82" customFormat="false" ht="13.5" hidden="false" customHeight="false" outlineLevel="0" collapsed="false">
      <c r="U82" s="52" t="n">
        <v>81</v>
      </c>
      <c r="V82" s="53" t="s">
        <v>181</v>
      </c>
      <c r="W82" s="52" t="n">
        <v>81</v>
      </c>
      <c r="X82" s="42" t="s">
        <v>207</v>
      </c>
      <c r="Y82" s="42" t="s">
        <v>0</v>
      </c>
      <c r="Z82" s="0" t="str">
        <f aca="false">Y82&amp;V82</f>
        <v>成田市立成田川上小学校</v>
      </c>
      <c r="AA82" s="0" t="n">
        <v>20127</v>
      </c>
    </row>
    <row r="83" customFormat="false" ht="13.5" hidden="false" customHeight="false" outlineLevel="0" collapsed="false">
      <c r="U83" s="52" t="n">
        <v>82</v>
      </c>
      <c r="V83" s="53" t="s">
        <v>182</v>
      </c>
      <c r="W83" s="52" t="n">
        <v>82</v>
      </c>
      <c r="X83" s="42" t="s">
        <v>207</v>
      </c>
      <c r="Y83" s="42" t="s">
        <v>0</v>
      </c>
      <c r="Z83" s="0" t="str">
        <f aca="false">Y83&amp;V83</f>
        <v>成田市立公津の杜小学校</v>
      </c>
      <c r="AA83" s="0" t="n">
        <v>20128</v>
      </c>
    </row>
    <row r="84" customFormat="false" ht="13.5" hidden="false" customHeight="false" outlineLevel="0" collapsed="false">
      <c r="U84" s="52" t="n">
        <v>83</v>
      </c>
      <c r="V84" s="53" t="s">
        <v>183</v>
      </c>
      <c r="W84" s="52" t="n">
        <v>83</v>
      </c>
      <c r="X84" s="42" t="s">
        <v>207</v>
      </c>
      <c r="Y84" s="42" t="s">
        <v>0</v>
      </c>
      <c r="Z84" s="0" t="str">
        <f aca="false">Y84&amp;V84</f>
        <v>成田市立美郷台小学校</v>
      </c>
      <c r="AA84" s="0" t="n">
        <v>20129</v>
      </c>
    </row>
    <row r="85" customFormat="false" ht="13.5" hidden="false" customHeight="false" outlineLevel="0" collapsed="false">
      <c r="U85" s="52" t="n">
        <v>84</v>
      </c>
      <c r="V85" s="62" t="s">
        <v>10</v>
      </c>
      <c r="W85" s="52" t="n">
        <v>84</v>
      </c>
      <c r="X85" s="42" t="s">
        <v>207</v>
      </c>
      <c r="Y85" s="42" t="s">
        <v>0</v>
      </c>
      <c r="Z85" s="0" t="str">
        <f aca="false">Y85&amp;V85</f>
        <v>成田市立成田中学校</v>
      </c>
      <c r="AA85" s="0" t="n">
        <v>20201</v>
      </c>
    </row>
    <row r="86" customFormat="false" ht="13.5" hidden="false" customHeight="false" outlineLevel="0" collapsed="false">
      <c r="U86" s="52" t="n">
        <v>85</v>
      </c>
      <c r="V86" s="62" t="s">
        <v>29</v>
      </c>
      <c r="W86" s="52" t="n">
        <v>85</v>
      </c>
      <c r="X86" s="42" t="s">
        <v>207</v>
      </c>
      <c r="Y86" s="42" t="s">
        <v>0</v>
      </c>
      <c r="Z86" s="0" t="str">
        <f aca="false">Y86&amp;V86</f>
        <v>成田市立遠山中学校</v>
      </c>
      <c r="AA86" s="0" t="n">
        <v>20202</v>
      </c>
    </row>
    <row r="87" customFormat="false" ht="13.5" hidden="false" customHeight="false" outlineLevel="0" collapsed="false">
      <c r="U87" s="52" t="n">
        <v>86</v>
      </c>
      <c r="V87" s="62" t="s">
        <v>45</v>
      </c>
      <c r="W87" s="52" t="n">
        <v>86</v>
      </c>
      <c r="X87" s="42" t="s">
        <v>207</v>
      </c>
      <c r="Y87" s="42" t="s">
        <v>0</v>
      </c>
      <c r="Z87" s="0" t="str">
        <f aca="false">Y87&amp;V87</f>
        <v>成田市立久住中学校</v>
      </c>
      <c r="AA87" s="0" t="n">
        <v>20203</v>
      </c>
    </row>
    <row r="88" customFormat="false" ht="13.5" hidden="false" customHeight="false" outlineLevel="0" collapsed="false">
      <c r="U88" s="52" t="n">
        <v>87</v>
      </c>
      <c r="V88" s="62" t="s">
        <v>60</v>
      </c>
      <c r="W88" s="52" t="n">
        <v>87</v>
      </c>
      <c r="X88" s="42" t="s">
        <v>207</v>
      </c>
      <c r="Y88" s="42" t="s">
        <v>0</v>
      </c>
      <c r="Z88" s="0" t="str">
        <f aca="false">Y88&amp;V88</f>
        <v>成田市立西中学校</v>
      </c>
      <c r="AA88" s="0" t="n">
        <v>20204</v>
      </c>
    </row>
    <row r="89" customFormat="false" ht="13.5" hidden="false" customHeight="false" outlineLevel="0" collapsed="false">
      <c r="U89" s="52" t="n">
        <v>88</v>
      </c>
      <c r="V89" s="62" t="s">
        <v>75</v>
      </c>
      <c r="W89" s="52" t="n">
        <v>88</v>
      </c>
      <c r="X89" s="42" t="s">
        <v>207</v>
      </c>
      <c r="Y89" s="42" t="s">
        <v>0</v>
      </c>
      <c r="Z89" s="0" t="str">
        <f aca="false">Y89&amp;V89</f>
        <v>成田市立中台中学校</v>
      </c>
      <c r="AA89" s="0" t="n">
        <v>20205</v>
      </c>
    </row>
    <row r="90" customFormat="false" ht="13.5" hidden="false" customHeight="false" outlineLevel="0" collapsed="false">
      <c r="U90" s="52" t="n">
        <v>89</v>
      </c>
      <c r="V90" s="62" t="s">
        <v>89</v>
      </c>
      <c r="W90" s="52" t="n">
        <v>89</v>
      </c>
      <c r="X90" s="42" t="s">
        <v>207</v>
      </c>
      <c r="Y90" s="42" t="s">
        <v>0</v>
      </c>
      <c r="Z90" s="0" t="str">
        <f aca="false">Y90&amp;V90</f>
        <v>成田市立吾妻中学校</v>
      </c>
      <c r="AA90" s="0" t="n">
        <v>20206</v>
      </c>
    </row>
    <row r="91" customFormat="false" ht="13.5" hidden="false" customHeight="false" outlineLevel="0" collapsed="false">
      <c r="U91" s="52" t="n">
        <v>90</v>
      </c>
      <c r="V91" s="62" t="s">
        <v>101</v>
      </c>
      <c r="W91" s="52" t="n">
        <v>90</v>
      </c>
      <c r="X91" s="42" t="s">
        <v>207</v>
      </c>
      <c r="Y91" s="42" t="s">
        <v>0</v>
      </c>
      <c r="Z91" s="0" t="str">
        <f aca="false">Y91&amp;V91</f>
        <v>成田市立玉造中学校</v>
      </c>
      <c r="AA91" s="0" t="n">
        <v>20207</v>
      </c>
    </row>
    <row r="92" customFormat="false" ht="13.5" hidden="false" customHeight="false" outlineLevel="0" collapsed="false">
      <c r="U92" s="52" t="n">
        <v>91</v>
      </c>
      <c r="V92" s="62" t="s">
        <v>112</v>
      </c>
      <c r="W92" s="52" t="n">
        <v>91</v>
      </c>
      <c r="X92" s="42" t="s">
        <v>207</v>
      </c>
      <c r="Y92" s="42" t="s">
        <v>0</v>
      </c>
      <c r="Z92" s="0" t="str">
        <f aca="false">Y92&amp;V92</f>
        <v>成田市立下総中学校</v>
      </c>
      <c r="AA92" s="0" t="n">
        <v>20208</v>
      </c>
    </row>
    <row r="93" customFormat="false" ht="13.5" hidden="false" customHeight="false" outlineLevel="0" collapsed="false">
      <c r="U93" s="52" t="n">
        <v>92</v>
      </c>
      <c r="V93" s="62" t="s">
        <v>123</v>
      </c>
      <c r="W93" s="52" t="n">
        <v>92</v>
      </c>
      <c r="X93" s="42" t="s">
        <v>207</v>
      </c>
      <c r="Y93" s="42" t="s">
        <v>0</v>
      </c>
      <c r="Z93" s="0" t="str">
        <f aca="false">Y93&amp;V93</f>
        <v>成田市立大栄中学校</v>
      </c>
      <c r="AA93" s="0" t="n">
        <v>20209</v>
      </c>
    </row>
    <row r="94" customFormat="false" ht="13.5" hidden="false" customHeight="false" outlineLevel="0" collapsed="false">
      <c r="U94" s="52" t="n">
        <v>93</v>
      </c>
      <c r="V94" s="62" t="s">
        <v>132</v>
      </c>
      <c r="W94" s="52" t="n">
        <v>93</v>
      </c>
      <c r="X94" s="42" t="s">
        <v>207</v>
      </c>
      <c r="Y94" s="42" t="s">
        <v>0</v>
      </c>
      <c r="Z94" s="0" t="str">
        <f aca="false">Y94&amp;V94</f>
        <v>成田市立公津の杜中学校</v>
      </c>
      <c r="AA94" s="0" t="n">
        <v>20210</v>
      </c>
    </row>
    <row r="95" customFormat="false" ht="13.5" hidden="false" customHeight="false" outlineLevel="0" collapsed="false">
      <c r="U95" s="52" t="n">
        <v>94</v>
      </c>
      <c r="V95" s="53" t="s">
        <v>19</v>
      </c>
      <c r="W95" s="52" t="n">
        <v>94</v>
      </c>
      <c r="X95" s="42" t="s">
        <v>207</v>
      </c>
      <c r="Y95" s="42" t="s">
        <v>265</v>
      </c>
      <c r="Z95" s="0" t="str">
        <f aca="false">Y95&amp;V95</f>
        <v>富里市富里小学校</v>
      </c>
      <c r="AA95" s="0" t="n">
        <v>70101</v>
      </c>
    </row>
    <row r="96" customFormat="false" ht="13.5" hidden="false" customHeight="false" outlineLevel="0" collapsed="false">
      <c r="U96" s="52" t="n">
        <v>95</v>
      </c>
      <c r="V96" s="53" t="s">
        <v>38</v>
      </c>
      <c r="W96" s="52" t="n">
        <v>95</v>
      </c>
      <c r="X96" s="42" t="s">
        <v>207</v>
      </c>
      <c r="Y96" s="42" t="s">
        <v>265</v>
      </c>
      <c r="Z96" s="0" t="str">
        <f aca="false">Y96&amp;V96</f>
        <v>富里市富里第一小学校</v>
      </c>
      <c r="AA96" s="0" t="n">
        <v>70102</v>
      </c>
    </row>
    <row r="97" customFormat="false" ht="13.5" hidden="false" customHeight="false" outlineLevel="0" collapsed="false">
      <c r="U97" s="52" t="n">
        <v>96</v>
      </c>
      <c r="V97" s="53" t="s">
        <v>54</v>
      </c>
      <c r="W97" s="52" t="n">
        <v>96</v>
      </c>
      <c r="X97" s="42" t="s">
        <v>207</v>
      </c>
      <c r="Y97" s="42" t="s">
        <v>265</v>
      </c>
      <c r="Z97" s="0" t="str">
        <f aca="false">Y97&amp;V97</f>
        <v>富里市富里南小学校</v>
      </c>
      <c r="AA97" s="0" t="n">
        <v>70103</v>
      </c>
    </row>
    <row r="98" customFormat="false" ht="13.5" hidden="false" customHeight="false" outlineLevel="0" collapsed="false">
      <c r="U98" s="52" t="n">
        <v>97</v>
      </c>
      <c r="V98" s="53" t="s">
        <v>69</v>
      </c>
      <c r="W98" s="52" t="n">
        <v>97</v>
      </c>
      <c r="X98" s="42" t="s">
        <v>207</v>
      </c>
      <c r="Y98" s="42" t="s">
        <v>265</v>
      </c>
      <c r="Z98" s="0" t="str">
        <f aca="false">Y98&amp;V98</f>
        <v>富里市浩養小学校</v>
      </c>
      <c r="AA98" s="0" t="n">
        <v>70104</v>
      </c>
    </row>
    <row r="99" customFormat="false" ht="13.5" hidden="false" customHeight="false" outlineLevel="0" collapsed="false">
      <c r="U99" s="52" t="n">
        <v>98</v>
      </c>
      <c r="V99" s="53" t="s">
        <v>84</v>
      </c>
      <c r="W99" s="52" t="n">
        <v>98</v>
      </c>
      <c r="X99" s="42" t="s">
        <v>207</v>
      </c>
      <c r="Y99" s="42" t="s">
        <v>265</v>
      </c>
      <c r="Z99" s="0" t="str">
        <f aca="false">Y99&amp;V99</f>
        <v>富里市洗心小学校</v>
      </c>
      <c r="AA99" s="0" t="n">
        <v>70105</v>
      </c>
    </row>
    <row r="100" customFormat="false" ht="13.5" hidden="false" customHeight="false" outlineLevel="0" collapsed="false">
      <c r="U100" s="52" t="n">
        <v>99</v>
      </c>
      <c r="V100" s="53" t="s">
        <v>96</v>
      </c>
      <c r="W100" s="52" t="n">
        <v>99</v>
      </c>
      <c r="X100" s="42" t="s">
        <v>207</v>
      </c>
      <c r="Y100" s="42" t="s">
        <v>265</v>
      </c>
      <c r="Z100" s="0" t="str">
        <f aca="false">Y100&amp;V100</f>
        <v>富里市日吉台小学校</v>
      </c>
      <c r="AA100" s="0" t="n">
        <v>70106</v>
      </c>
    </row>
    <row r="101" customFormat="false" ht="13.5" hidden="false" customHeight="false" outlineLevel="0" collapsed="false">
      <c r="U101" s="52" t="n">
        <v>100</v>
      </c>
      <c r="V101" s="53" t="s">
        <v>108</v>
      </c>
      <c r="W101" s="52" t="n">
        <v>100</v>
      </c>
      <c r="X101" s="42" t="s">
        <v>207</v>
      </c>
      <c r="Y101" s="42" t="s">
        <v>265</v>
      </c>
      <c r="Z101" s="0" t="str">
        <f aca="false">Y101&amp;V101</f>
        <v>富里市根木名小学校</v>
      </c>
      <c r="AA101" s="0" t="n">
        <v>70107</v>
      </c>
    </row>
    <row r="102" customFormat="false" ht="13.5" hidden="false" customHeight="false" outlineLevel="0" collapsed="false">
      <c r="U102" s="52" t="n">
        <v>101</v>
      </c>
      <c r="V102" s="53" t="s">
        <v>119</v>
      </c>
      <c r="W102" s="52" t="n">
        <v>101</v>
      </c>
      <c r="X102" s="42" t="s">
        <v>207</v>
      </c>
      <c r="Y102" s="42" t="s">
        <v>265</v>
      </c>
      <c r="Z102" s="0" t="str">
        <f aca="false">Y102&amp;V102</f>
        <v>富里市七栄小学校</v>
      </c>
      <c r="AA102" s="0" t="n">
        <v>70108</v>
      </c>
    </row>
    <row r="103" customFormat="false" ht="13.5" hidden="false" customHeight="false" outlineLevel="0" collapsed="false">
      <c r="U103" s="52" t="n">
        <v>102</v>
      </c>
      <c r="V103" s="62" t="s">
        <v>20</v>
      </c>
      <c r="W103" s="52" t="n">
        <v>102</v>
      </c>
      <c r="X103" s="42" t="s">
        <v>207</v>
      </c>
      <c r="Y103" s="42" t="s">
        <v>265</v>
      </c>
      <c r="Z103" s="0" t="str">
        <f aca="false">Y103&amp;V103</f>
        <v>富里市富里中学校</v>
      </c>
      <c r="AA103" s="0" t="n">
        <v>70201</v>
      </c>
    </row>
    <row r="104" customFormat="false" ht="13.5" hidden="false" customHeight="false" outlineLevel="0" collapsed="false">
      <c r="U104" s="52" t="n">
        <v>103</v>
      </c>
      <c r="V104" s="62" t="s">
        <v>39</v>
      </c>
      <c r="W104" s="52" t="n">
        <v>103</v>
      </c>
      <c r="X104" s="42" t="s">
        <v>207</v>
      </c>
      <c r="Y104" s="42" t="s">
        <v>265</v>
      </c>
      <c r="Z104" s="0" t="str">
        <f aca="false">Y104&amp;V104</f>
        <v>富里市富里北中学校</v>
      </c>
      <c r="AA104" s="0" t="n">
        <v>70202</v>
      </c>
    </row>
    <row r="105" customFormat="false" ht="13.5" hidden="false" customHeight="false" outlineLevel="0" collapsed="false">
      <c r="U105" s="52" t="n">
        <v>104</v>
      </c>
      <c r="V105" s="62" t="s">
        <v>55</v>
      </c>
      <c r="W105" s="52" t="n">
        <v>104</v>
      </c>
      <c r="X105" s="42" t="s">
        <v>207</v>
      </c>
      <c r="Y105" s="42" t="s">
        <v>265</v>
      </c>
      <c r="Z105" s="0" t="str">
        <f aca="false">Y105&amp;V105</f>
        <v>富里市富里南中学校</v>
      </c>
      <c r="AA105" s="0" t="n">
        <v>70203</v>
      </c>
    </row>
    <row r="106" customFormat="false" ht="13.5" hidden="false" customHeight="false" outlineLevel="0" collapsed="false">
      <c r="U106" s="52" t="n">
        <v>105</v>
      </c>
      <c r="V106" s="53" t="s">
        <v>23</v>
      </c>
      <c r="W106" s="52" t="n">
        <v>105</v>
      </c>
      <c r="X106" s="42" t="s">
        <v>207</v>
      </c>
      <c r="Y106" s="42" t="s">
        <v>7</v>
      </c>
      <c r="Z106" s="0" t="str">
        <f aca="false">Y106&amp;V106</f>
        <v>栄町立安食小学校</v>
      </c>
      <c r="AA106" s="0" t="n">
        <v>90101</v>
      </c>
    </row>
    <row r="107" customFormat="false" ht="13.5" hidden="false" customHeight="false" outlineLevel="0" collapsed="false">
      <c r="U107" s="52" t="n">
        <v>106</v>
      </c>
      <c r="V107" s="53" t="s">
        <v>266</v>
      </c>
      <c r="W107" s="52" t="n">
        <v>106</v>
      </c>
      <c r="X107" s="42" t="s">
        <v>207</v>
      </c>
      <c r="Y107" s="42" t="s">
        <v>7</v>
      </c>
      <c r="Z107" s="0" t="str">
        <f aca="false">Y107&amp;V107</f>
        <v>栄町立北辺田小学校</v>
      </c>
      <c r="AA107" s="0" t="n">
        <v>90102</v>
      </c>
    </row>
    <row r="108" customFormat="false" ht="13.5" hidden="false" customHeight="false" outlineLevel="0" collapsed="false">
      <c r="U108" s="52" t="n">
        <v>107</v>
      </c>
      <c r="V108" s="53" t="s">
        <v>267</v>
      </c>
      <c r="W108" s="52" t="n">
        <v>107</v>
      </c>
      <c r="X108" s="42" t="s">
        <v>207</v>
      </c>
      <c r="Y108" s="42" t="s">
        <v>7</v>
      </c>
      <c r="Z108" s="0" t="str">
        <f aca="false">Y108&amp;V108</f>
        <v>栄町立酒直小学校</v>
      </c>
      <c r="AA108" s="0" t="n">
        <v>90103</v>
      </c>
    </row>
    <row r="109" customFormat="false" ht="13.5" hidden="false" customHeight="false" outlineLevel="0" collapsed="false">
      <c r="U109" s="52" t="n">
        <v>108</v>
      </c>
      <c r="V109" s="53" t="s">
        <v>72</v>
      </c>
      <c r="W109" s="52" t="n">
        <v>108</v>
      </c>
      <c r="X109" s="42" t="s">
        <v>207</v>
      </c>
      <c r="Y109" s="42" t="s">
        <v>7</v>
      </c>
      <c r="Z109" s="0" t="str">
        <f aca="false">Y109&amp;V109</f>
        <v>栄町立布鎌小学校</v>
      </c>
      <c r="AA109" s="0" t="n">
        <v>90104</v>
      </c>
    </row>
    <row r="110" customFormat="false" ht="13.5" hidden="false" customHeight="false" outlineLevel="0" collapsed="false">
      <c r="U110" s="52" t="n">
        <v>109</v>
      </c>
      <c r="V110" s="53" t="s">
        <v>86</v>
      </c>
      <c r="W110" s="52" t="n">
        <v>109</v>
      </c>
      <c r="X110" s="42" t="s">
        <v>207</v>
      </c>
      <c r="Y110" s="42" t="s">
        <v>7</v>
      </c>
      <c r="Z110" s="0" t="str">
        <f aca="false">Y110&amp;V110</f>
        <v>栄町立安食台小学校</v>
      </c>
      <c r="AA110" s="0" t="n">
        <v>90105</v>
      </c>
    </row>
    <row r="111" customFormat="false" ht="13.5" hidden="false" customHeight="false" outlineLevel="0" collapsed="false">
      <c r="U111" s="52" t="n">
        <v>110</v>
      </c>
      <c r="V111" s="53" t="s">
        <v>98</v>
      </c>
      <c r="W111" s="52" t="n">
        <v>110</v>
      </c>
      <c r="X111" s="42" t="s">
        <v>207</v>
      </c>
      <c r="Y111" s="42" t="s">
        <v>7</v>
      </c>
      <c r="Z111" s="0" t="str">
        <f aca="false">Y111&amp;V111</f>
        <v>栄町立竜角寺台小学校</v>
      </c>
      <c r="AA111" s="0" t="n">
        <v>90106</v>
      </c>
    </row>
    <row r="112" customFormat="false" ht="13.5" hidden="false" customHeight="false" outlineLevel="0" collapsed="false">
      <c r="U112" s="52" t="n">
        <v>111</v>
      </c>
      <c r="V112" s="62" t="s">
        <v>24</v>
      </c>
      <c r="W112" s="52" t="n">
        <v>111</v>
      </c>
      <c r="X112" s="42" t="s">
        <v>207</v>
      </c>
      <c r="Y112" s="42" t="s">
        <v>7</v>
      </c>
      <c r="Z112" s="0" t="str">
        <f aca="false">Y112&amp;V112</f>
        <v>栄町立栄中学校</v>
      </c>
      <c r="AA112" s="0" t="n">
        <v>90201</v>
      </c>
    </row>
    <row r="113" customFormat="false" ht="13.5" hidden="false" customHeight="false" outlineLevel="0" collapsed="false">
      <c r="U113" s="52" t="n">
        <v>112</v>
      </c>
      <c r="V113" s="62" t="s">
        <v>268</v>
      </c>
      <c r="W113" s="52" t="n">
        <v>112</v>
      </c>
      <c r="X113" s="42" t="s">
        <v>207</v>
      </c>
      <c r="Y113" s="42" t="s">
        <v>7</v>
      </c>
      <c r="Z113" s="0" t="str">
        <f aca="false">Y113&amp;V113</f>
        <v>栄町立栄東中学校</v>
      </c>
      <c r="AA113" s="0" t="n">
        <v>90202</v>
      </c>
    </row>
    <row r="114" customFormat="false" ht="13.5" hidden="false" customHeight="false" outlineLevel="0" collapsed="false">
      <c r="U114" s="52" t="n">
        <v>113</v>
      </c>
      <c r="V114" s="53" t="s">
        <v>13</v>
      </c>
      <c r="W114" s="52" t="n">
        <v>113</v>
      </c>
      <c r="X114" s="42" t="s">
        <v>207</v>
      </c>
      <c r="Y114" s="42" t="s">
        <v>2</v>
      </c>
      <c r="Z114" s="0" t="str">
        <f aca="false">Y114&amp;V114</f>
        <v>印西市立六合小学校</v>
      </c>
      <c r="AA114" s="0" t="n">
        <v>50101</v>
      </c>
    </row>
    <row r="115" customFormat="false" ht="13.5" hidden="false" customHeight="false" outlineLevel="0" collapsed="false">
      <c r="U115" s="52" t="n">
        <v>114</v>
      </c>
      <c r="V115" s="53" t="s">
        <v>32</v>
      </c>
      <c r="W115" s="52" t="n">
        <v>114</v>
      </c>
      <c r="X115" s="42" t="s">
        <v>207</v>
      </c>
      <c r="Y115" s="42" t="s">
        <v>2</v>
      </c>
      <c r="Z115" s="0" t="str">
        <f aca="false">Y115&amp;V115</f>
        <v>印西市立宗像小学校</v>
      </c>
      <c r="AA115" s="0" t="n">
        <v>50102</v>
      </c>
    </row>
    <row r="116" customFormat="false" ht="13.5" hidden="false" customHeight="false" outlineLevel="0" collapsed="false">
      <c r="U116" s="52" t="n">
        <v>115</v>
      </c>
      <c r="V116" s="53" t="s">
        <v>48</v>
      </c>
      <c r="W116" s="52" t="n">
        <v>115</v>
      </c>
      <c r="X116" s="42" t="s">
        <v>207</v>
      </c>
      <c r="Y116" s="42" t="s">
        <v>2</v>
      </c>
      <c r="Z116" s="0" t="str">
        <f aca="false">Y116&amp;V116</f>
        <v>印西市立平賀小学校</v>
      </c>
      <c r="AA116" s="0" t="n">
        <v>50103</v>
      </c>
    </row>
    <row r="117" customFormat="false" ht="13.5" hidden="false" customHeight="false" outlineLevel="0" collapsed="false">
      <c r="U117" s="52" t="n">
        <v>116</v>
      </c>
      <c r="V117" s="53" t="s">
        <v>63</v>
      </c>
      <c r="W117" s="52" t="n">
        <v>116</v>
      </c>
      <c r="X117" s="42" t="s">
        <v>207</v>
      </c>
      <c r="Y117" s="42" t="s">
        <v>2</v>
      </c>
      <c r="Z117" s="0" t="str">
        <f aca="false">Y117&amp;V117</f>
        <v>印西市立いには野小学校</v>
      </c>
      <c r="AA117" s="0" t="n">
        <v>50104</v>
      </c>
    </row>
    <row r="118" customFormat="false" ht="13.5" hidden="false" customHeight="false" outlineLevel="0" collapsed="false">
      <c r="U118" s="52" t="n">
        <v>117</v>
      </c>
      <c r="V118" s="53" t="s">
        <v>105</v>
      </c>
      <c r="W118" s="52" t="n">
        <v>117</v>
      </c>
      <c r="X118" s="42" t="s">
        <v>207</v>
      </c>
      <c r="Y118" s="42" t="s">
        <v>2</v>
      </c>
      <c r="Z118" s="0" t="str">
        <f aca="false">Y118&amp;V118</f>
        <v>印西市立印旛中学校</v>
      </c>
      <c r="AA118" s="0" t="n">
        <v>50105</v>
      </c>
    </row>
    <row r="119" customFormat="false" ht="13.5" hidden="false" customHeight="false" outlineLevel="0" collapsed="false">
      <c r="U119" s="52" t="n">
        <v>118</v>
      </c>
      <c r="V119" s="53" t="s">
        <v>78</v>
      </c>
      <c r="W119" s="52" t="n">
        <v>118</v>
      </c>
      <c r="X119" s="42" t="s">
        <v>207</v>
      </c>
      <c r="Y119" s="42" t="s">
        <v>2</v>
      </c>
      <c r="Z119" s="0" t="str">
        <f aca="false">Y119&amp;V119</f>
        <v>印西市立本埜第一小学校</v>
      </c>
      <c r="AA119" s="0" t="n">
        <v>50106</v>
      </c>
    </row>
    <row r="120" customFormat="false" ht="13.5" hidden="false" customHeight="false" outlineLevel="0" collapsed="false">
      <c r="U120" s="52" t="n">
        <v>119</v>
      </c>
      <c r="V120" s="53" t="s">
        <v>92</v>
      </c>
      <c r="W120" s="52" t="n">
        <v>119</v>
      </c>
      <c r="X120" s="42" t="s">
        <v>207</v>
      </c>
      <c r="Y120" s="42" t="s">
        <v>2</v>
      </c>
      <c r="Z120" s="0" t="str">
        <f aca="false">Y120&amp;V120</f>
        <v>印西市立本埜第二小学校</v>
      </c>
      <c r="AA120" s="0" t="n">
        <v>50107</v>
      </c>
    </row>
    <row r="121" customFormat="false" ht="13.5" hidden="false" customHeight="false" outlineLevel="0" collapsed="false">
      <c r="U121" s="52" t="n">
        <v>120</v>
      </c>
      <c r="V121" s="53" t="s">
        <v>104</v>
      </c>
      <c r="W121" s="52" t="n">
        <v>120</v>
      </c>
      <c r="X121" s="42" t="s">
        <v>207</v>
      </c>
      <c r="Y121" s="42" t="s">
        <v>2</v>
      </c>
      <c r="Z121" s="0" t="str">
        <f aca="false">Y121&amp;V121</f>
        <v>印西市立滝野小学校</v>
      </c>
      <c r="AA121" s="0" t="n">
        <v>50108</v>
      </c>
    </row>
    <row r="122" customFormat="false" ht="13.5" hidden="false" customHeight="false" outlineLevel="0" collapsed="false">
      <c r="U122" s="52" t="n">
        <v>121</v>
      </c>
      <c r="V122" s="53" t="s">
        <v>116</v>
      </c>
      <c r="W122" s="52" t="n">
        <v>121</v>
      </c>
      <c r="X122" s="42" t="s">
        <v>207</v>
      </c>
      <c r="Y122" s="42" t="s">
        <v>2</v>
      </c>
      <c r="Z122" s="0" t="str">
        <f aca="false">Y122&amp;V122</f>
        <v>印西市立本埜中学校</v>
      </c>
      <c r="AA122" s="0" t="n">
        <v>50201</v>
      </c>
    </row>
    <row r="123" customFormat="false" ht="13.5" hidden="false" customHeight="false" outlineLevel="0" collapsed="false">
      <c r="U123" s="52" t="n">
        <v>122</v>
      </c>
      <c r="V123" s="53" t="s">
        <v>127</v>
      </c>
      <c r="W123" s="52" t="n">
        <v>122</v>
      </c>
      <c r="X123" s="42" t="s">
        <v>207</v>
      </c>
      <c r="Y123" s="42" t="s">
        <v>2</v>
      </c>
      <c r="Z123" s="0" t="str">
        <f aca="false">Y123&amp;V123</f>
        <v>印西市立滝野中学校</v>
      </c>
      <c r="AA123" s="0" t="n">
        <v>50202</v>
      </c>
    </row>
    <row r="124" customFormat="false" ht="13.5" hidden="false" customHeight="false" outlineLevel="0" collapsed="false">
      <c r="U124" s="52" t="n">
        <v>123</v>
      </c>
      <c r="V124" s="53" t="s">
        <v>115</v>
      </c>
      <c r="W124" s="52" t="n">
        <v>123</v>
      </c>
      <c r="X124" s="42" t="s">
        <v>207</v>
      </c>
      <c r="Y124" s="42" t="s">
        <v>2</v>
      </c>
      <c r="Z124" s="0" t="str">
        <f aca="false">Y124&amp;V124</f>
        <v>印西市立木下小学校</v>
      </c>
      <c r="AA124" s="0" t="n">
        <v>50109</v>
      </c>
    </row>
    <row r="125" customFormat="false" ht="13.5" hidden="false" customHeight="false" outlineLevel="0" collapsed="false">
      <c r="U125" s="52" t="n">
        <v>124</v>
      </c>
      <c r="V125" s="53" t="s">
        <v>126</v>
      </c>
      <c r="W125" s="52" t="n">
        <v>124</v>
      </c>
      <c r="X125" s="42" t="s">
        <v>207</v>
      </c>
      <c r="Y125" s="42" t="s">
        <v>2</v>
      </c>
      <c r="Z125" s="0" t="str">
        <f aca="false">Y125&amp;V125</f>
        <v>印西市立小林小学校</v>
      </c>
      <c r="AA125" s="0" t="n">
        <v>50110</v>
      </c>
    </row>
    <row r="126" customFormat="false" ht="13.5" hidden="false" customHeight="false" outlineLevel="0" collapsed="false">
      <c r="U126" s="52" t="n">
        <v>125</v>
      </c>
      <c r="V126" s="53" t="s">
        <v>135</v>
      </c>
      <c r="W126" s="52" t="n">
        <v>125</v>
      </c>
      <c r="X126" s="42" t="s">
        <v>207</v>
      </c>
      <c r="Y126" s="42" t="s">
        <v>2</v>
      </c>
      <c r="Z126" s="0" t="str">
        <f aca="false">Y126&amp;V126</f>
        <v>印西市立大森小学校</v>
      </c>
      <c r="AA126" s="0" t="n">
        <v>50111</v>
      </c>
    </row>
    <row r="127" customFormat="false" ht="13.5" hidden="false" customHeight="false" outlineLevel="0" collapsed="false">
      <c r="U127" s="52" t="n">
        <v>126</v>
      </c>
      <c r="V127" s="53" t="s">
        <v>141</v>
      </c>
      <c r="W127" s="52" t="n">
        <v>126</v>
      </c>
      <c r="X127" s="42" t="s">
        <v>207</v>
      </c>
      <c r="Y127" s="42" t="s">
        <v>2</v>
      </c>
      <c r="Z127" s="0" t="str">
        <f aca="false">Y127&amp;V127</f>
        <v>印西市立船穂小学校</v>
      </c>
      <c r="AA127" s="0" t="n">
        <v>50112</v>
      </c>
    </row>
    <row r="128" customFormat="false" ht="13.5" hidden="false" customHeight="false" outlineLevel="0" collapsed="false">
      <c r="U128" s="52" t="n">
        <v>127</v>
      </c>
      <c r="V128" s="53" t="s">
        <v>145</v>
      </c>
      <c r="W128" s="52" t="n">
        <v>127</v>
      </c>
      <c r="X128" s="42" t="s">
        <v>207</v>
      </c>
      <c r="Y128" s="42" t="s">
        <v>2</v>
      </c>
      <c r="Z128" s="0" t="str">
        <f aca="false">Y128&amp;V128</f>
        <v>印西市立永治小学校</v>
      </c>
      <c r="AA128" s="0" t="n">
        <v>50113</v>
      </c>
    </row>
    <row r="129" customFormat="false" ht="13.5" hidden="false" customHeight="false" outlineLevel="0" collapsed="false">
      <c r="U129" s="52" t="n">
        <v>128</v>
      </c>
      <c r="V129" s="53" t="s">
        <v>149</v>
      </c>
      <c r="W129" s="52" t="n">
        <v>128</v>
      </c>
      <c r="X129" s="42" t="s">
        <v>207</v>
      </c>
      <c r="Y129" s="42" t="s">
        <v>2</v>
      </c>
      <c r="Z129" s="0" t="str">
        <f aca="false">Y129&amp;V129</f>
        <v>印西市立木刈小学校</v>
      </c>
      <c r="AA129" s="0" t="n">
        <v>50114</v>
      </c>
    </row>
    <row r="130" customFormat="false" ht="13.5" hidden="false" customHeight="false" outlineLevel="0" collapsed="false">
      <c r="U130" s="52" t="n">
        <v>129</v>
      </c>
      <c r="V130" s="53" t="s">
        <v>152</v>
      </c>
      <c r="W130" s="52" t="n">
        <v>129</v>
      </c>
      <c r="X130" s="42" t="s">
        <v>207</v>
      </c>
      <c r="Y130" s="42" t="s">
        <v>2</v>
      </c>
      <c r="Z130" s="0" t="str">
        <f aca="false">Y130&amp;V130</f>
        <v>印西市立内野小学校</v>
      </c>
      <c r="AA130" s="0" t="n">
        <v>50115</v>
      </c>
    </row>
    <row r="131" customFormat="false" ht="13.5" hidden="false" customHeight="false" outlineLevel="0" collapsed="false">
      <c r="U131" s="52" t="n">
        <v>130</v>
      </c>
      <c r="V131" s="53" t="s">
        <v>155</v>
      </c>
      <c r="W131" s="52" t="n">
        <v>130</v>
      </c>
      <c r="X131" s="42" t="s">
        <v>207</v>
      </c>
      <c r="Y131" s="42" t="s">
        <v>2</v>
      </c>
      <c r="Z131" s="0" t="str">
        <f aca="false">Y131&amp;V131</f>
        <v>印西市立原山小学校</v>
      </c>
      <c r="AA131" s="0" t="n">
        <v>50116</v>
      </c>
    </row>
    <row r="132" customFormat="false" ht="13.5" hidden="false" customHeight="false" outlineLevel="0" collapsed="false">
      <c r="U132" s="52" t="n">
        <v>131</v>
      </c>
      <c r="V132" s="53" t="s">
        <v>158</v>
      </c>
      <c r="W132" s="52" t="n">
        <v>131</v>
      </c>
      <c r="X132" s="42" t="s">
        <v>207</v>
      </c>
      <c r="Y132" s="42" t="s">
        <v>2</v>
      </c>
      <c r="Z132" s="0" t="str">
        <f aca="false">Y132&amp;V132</f>
        <v>印西市立高花小学校</v>
      </c>
      <c r="AA132" s="0" t="n">
        <v>50117</v>
      </c>
    </row>
    <row r="133" customFormat="false" ht="13.5" hidden="false" customHeight="false" outlineLevel="0" collapsed="false">
      <c r="U133" s="52" t="n">
        <v>132</v>
      </c>
      <c r="V133" s="53" t="s">
        <v>161</v>
      </c>
      <c r="W133" s="52" t="n">
        <v>132</v>
      </c>
      <c r="X133" s="42" t="s">
        <v>207</v>
      </c>
      <c r="Y133" s="42" t="s">
        <v>2</v>
      </c>
      <c r="Z133" s="0" t="str">
        <f aca="false">Y133&amp;V133</f>
        <v>印西市立小林北小学校</v>
      </c>
      <c r="AA133" s="0" t="n">
        <v>50118</v>
      </c>
    </row>
    <row r="134" customFormat="false" ht="13.5" hidden="false" customHeight="false" outlineLevel="0" collapsed="false">
      <c r="U134" s="52" t="n">
        <v>133</v>
      </c>
      <c r="V134" s="53" t="s">
        <v>164</v>
      </c>
      <c r="W134" s="52" t="n">
        <v>133</v>
      </c>
      <c r="X134" s="42" t="s">
        <v>207</v>
      </c>
      <c r="Y134" s="42" t="s">
        <v>2</v>
      </c>
      <c r="Z134" s="0" t="str">
        <f aca="false">Y134&amp;V134</f>
        <v>印西市立小倉台小学校</v>
      </c>
      <c r="AA134" s="0" t="n">
        <v>50119</v>
      </c>
    </row>
    <row r="135" customFormat="false" ht="13.5" hidden="false" customHeight="false" outlineLevel="0" collapsed="false">
      <c r="U135" s="52" t="n">
        <v>134</v>
      </c>
      <c r="V135" s="53" t="s">
        <v>167</v>
      </c>
      <c r="W135" s="52" t="n">
        <v>134</v>
      </c>
      <c r="X135" s="42" t="s">
        <v>207</v>
      </c>
      <c r="Y135" s="42" t="s">
        <v>2</v>
      </c>
      <c r="Z135" s="0" t="str">
        <f aca="false">Y135&amp;V135</f>
        <v>印西市立西の原小学校</v>
      </c>
      <c r="AA135" s="0" t="n">
        <v>50120</v>
      </c>
    </row>
    <row r="136" customFormat="false" ht="13.5" hidden="false" customHeight="false" outlineLevel="0" collapsed="false">
      <c r="U136" s="52" t="n">
        <v>135</v>
      </c>
      <c r="V136" s="53" t="s">
        <v>170</v>
      </c>
      <c r="W136" s="52" t="n">
        <v>135</v>
      </c>
      <c r="X136" s="42" t="s">
        <v>207</v>
      </c>
      <c r="Y136" s="42" t="s">
        <v>2</v>
      </c>
      <c r="Z136" s="0" t="str">
        <f aca="false">Y136&amp;V136</f>
        <v>印西市立原小学校</v>
      </c>
      <c r="AA136" s="0" t="n">
        <v>50121</v>
      </c>
    </row>
    <row r="137" customFormat="false" ht="13.5" hidden="false" customHeight="false" outlineLevel="0" collapsed="false">
      <c r="U137" s="52" t="n">
        <v>136</v>
      </c>
      <c r="V137" s="62" t="s">
        <v>14</v>
      </c>
      <c r="W137" s="52" t="n">
        <v>136</v>
      </c>
      <c r="X137" s="42" t="s">
        <v>207</v>
      </c>
      <c r="Y137" s="42" t="s">
        <v>2</v>
      </c>
      <c r="Z137" s="0" t="str">
        <f aca="false">Y137&amp;V137</f>
        <v>印西市立印西中学校</v>
      </c>
      <c r="AA137" s="0" t="n">
        <v>50203</v>
      </c>
    </row>
    <row r="138" customFormat="false" ht="13.5" hidden="false" customHeight="false" outlineLevel="0" collapsed="false">
      <c r="U138" s="52" t="n">
        <v>137</v>
      </c>
      <c r="V138" s="62" t="s">
        <v>33</v>
      </c>
      <c r="W138" s="52" t="n">
        <v>137</v>
      </c>
      <c r="X138" s="42" t="s">
        <v>207</v>
      </c>
      <c r="Y138" s="42" t="s">
        <v>2</v>
      </c>
      <c r="Z138" s="0" t="str">
        <f aca="false">Y138&amp;V138</f>
        <v>印西市立船穂中学校</v>
      </c>
      <c r="AA138" s="0" t="n">
        <v>50204</v>
      </c>
    </row>
    <row r="139" customFormat="false" ht="13.5" hidden="false" customHeight="false" outlineLevel="0" collapsed="false">
      <c r="U139" s="52" t="n">
        <v>138</v>
      </c>
      <c r="V139" s="62" t="s">
        <v>49</v>
      </c>
      <c r="W139" s="52" t="n">
        <v>138</v>
      </c>
      <c r="X139" s="42" t="s">
        <v>207</v>
      </c>
      <c r="Y139" s="42" t="s">
        <v>2</v>
      </c>
      <c r="Z139" s="0" t="str">
        <f aca="false">Y139&amp;V139</f>
        <v>印西市立木刈中学校</v>
      </c>
      <c r="AA139" s="0" t="n">
        <v>50205</v>
      </c>
    </row>
    <row r="140" customFormat="false" ht="13.5" hidden="false" customHeight="false" outlineLevel="0" collapsed="false">
      <c r="U140" s="52" t="n">
        <v>139</v>
      </c>
      <c r="V140" s="62" t="s">
        <v>64</v>
      </c>
      <c r="W140" s="52" t="n">
        <v>139</v>
      </c>
      <c r="X140" s="42" t="s">
        <v>207</v>
      </c>
      <c r="Y140" s="42" t="s">
        <v>2</v>
      </c>
      <c r="Z140" s="0" t="str">
        <f aca="false">Y140&amp;V140</f>
        <v>印西市立小林中学校</v>
      </c>
      <c r="AA140" s="0" t="n">
        <v>50206</v>
      </c>
    </row>
    <row r="141" customFormat="false" ht="13.5" hidden="false" customHeight="false" outlineLevel="0" collapsed="false">
      <c r="U141" s="52" t="n">
        <v>140</v>
      </c>
      <c r="V141" s="62" t="s">
        <v>79</v>
      </c>
      <c r="W141" s="52" t="n">
        <v>140</v>
      </c>
      <c r="X141" s="42" t="s">
        <v>207</v>
      </c>
      <c r="Y141" s="42" t="s">
        <v>2</v>
      </c>
      <c r="Z141" s="0" t="str">
        <f aca="false">Y141&amp;V141</f>
        <v>印西市立原山中学校</v>
      </c>
      <c r="AA141" s="0" t="n">
        <v>50207</v>
      </c>
    </row>
    <row r="142" customFormat="false" ht="13.5" hidden="false" customHeight="false" outlineLevel="0" collapsed="false">
      <c r="U142" s="52" t="n">
        <v>141</v>
      </c>
      <c r="V142" s="62" t="s">
        <v>93</v>
      </c>
      <c r="W142" s="52" t="n">
        <v>141</v>
      </c>
      <c r="X142" s="42" t="s">
        <v>207</v>
      </c>
      <c r="Y142" s="42" t="s">
        <v>2</v>
      </c>
      <c r="Z142" s="0" t="str">
        <f aca="false">Y142&amp;V142</f>
        <v>印西市立西の原中学校</v>
      </c>
      <c r="AA142" s="0" t="n">
        <v>50208</v>
      </c>
    </row>
    <row r="143" customFormat="false" ht="13.5" hidden="false" customHeight="false" outlineLevel="0" collapsed="false">
      <c r="U143" s="52" t="n">
        <v>142</v>
      </c>
      <c r="V143" s="53" t="s">
        <v>15</v>
      </c>
      <c r="W143" s="52" t="n">
        <v>142</v>
      </c>
      <c r="X143" s="42" t="s">
        <v>207</v>
      </c>
      <c r="Y143" s="42" t="s">
        <v>3</v>
      </c>
      <c r="Z143" s="0" t="str">
        <f aca="false">Y143&amp;V143</f>
        <v>白井市立白井第一小学校</v>
      </c>
      <c r="AA143" s="0" t="n">
        <v>60101</v>
      </c>
    </row>
    <row r="144" customFormat="false" ht="13.5" hidden="false" customHeight="false" outlineLevel="0" collapsed="false">
      <c r="U144" s="52" t="n">
        <v>143</v>
      </c>
      <c r="V144" s="53" t="s">
        <v>34</v>
      </c>
      <c r="W144" s="52" t="n">
        <v>143</v>
      </c>
      <c r="X144" s="42" t="s">
        <v>207</v>
      </c>
      <c r="Y144" s="42" t="s">
        <v>3</v>
      </c>
      <c r="Z144" s="0" t="str">
        <f aca="false">Y144&amp;V144</f>
        <v>白井市立白井第二小学校</v>
      </c>
      <c r="AA144" s="0" t="n">
        <v>60102</v>
      </c>
    </row>
    <row r="145" customFormat="false" ht="13.5" hidden="false" customHeight="false" outlineLevel="0" collapsed="false">
      <c r="U145" s="52" t="n">
        <v>144</v>
      </c>
      <c r="V145" s="53" t="s">
        <v>50</v>
      </c>
      <c r="W145" s="52" t="n">
        <v>144</v>
      </c>
      <c r="X145" s="42" t="s">
        <v>207</v>
      </c>
      <c r="Y145" s="42" t="s">
        <v>3</v>
      </c>
      <c r="Z145" s="0" t="str">
        <f aca="false">Y145&amp;V145</f>
        <v>白井市立白井第三小学校</v>
      </c>
      <c r="AA145" s="0" t="n">
        <v>60103</v>
      </c>
    </row>
    <row r="146" customFormat="false" ht="13.5" hidden="false" customHeight="false" outlineLevel="0" collapsed="false">
      <c r="U146" s="52" t="n">
        <v>145</v>
      </c>
      <c r="V146" s="53" t="s">
        <v>65</v>
      </c>
      <c r="W146" s="52" t="n">
        <v>145</v>
      </c>
      <c r="X146" s="42" t="s">
        <v>207</v>
      </c>
      <c r="Y146" s="42" t="s">
        <v>3</v>
      </c>
      <c r="Z146" s="0" t="str">
        <f aca="false">Y146&amp;V146</f>
        <v>白井市立大山口小学校</v>
      </c>
      <c r="AA146" s="0" t="n">
        <v>60104</v>
      </c>
    </row>
    <row r="147" customFormat="false" ht="13.5" hidden="false" customHeight="false" outlineLevel="0" collapsed="false">
      <c r="U147" s="52" t="n">
        <v>146</v>
      </c>
      <c r="V147" s="53" t="s">
        <v>80</v>
      </c>
      <c r="W147" s="52" t="n">
        <v>146</v>
      </c>
      <c r="X147" s="42" t="s">
        <v>207</v>
      </c>
      <c r="Y147" s="42" t="s">
        <v>3</v>
      </c>
      <c r="Z147" s="0" t="str">
        <f aca="false">Y147&amp;V147</f>
        <v>白井市立清水口小学校</v>
      </c>
      <c r="AA147" s="0" t="n">
        <v>60105</v>
      </c>
    </row>
    <row r="148" customFormat="false" ht="13.5" hidden="false" customHeight="false" outlineLevel="0" collapsed="false">
      <c r="U148" s="52" t="n">
        <v>147</v>
      </c>
      <c r="V148" s="53" t="s">
        <v>94</v>
      </c>
      <c r="W148" s="52" t="n">
        <v>147</v>
      </c>
      <c r="X148" s="42" t="s">
        <v>207</v>
      </c>
      <c r="Y148" s="42" t="s">
        <v>3</v>
      </c>
      <c r="Z148" s="0" t="str">
        <f aca="false">Y148&amp;V148</f>
        <v>白井市立南山小学校</v>
      </c>
      <c r="AA148" s="0" t="n">
        <v>60106</v>
      </c>
    </row>
    <row r="149" customFormat="false" ht="13.5" hidden="false" customHeight="false" outlineLevel="0" collapsed="false">
      <c r="U149" s="52" t="n">
        <v>148</v>
      </c>
      <c r="V149" s="53" t="s">
        <v>106</v>
      </c>
      <c r="W149" s="52" t="n">
        <v>148</v>
      </c>
      <c r="X149" s="42" t="s">
        <v>207</v>
      </c>
      <c r="Y149" s="42" t="s">
        <v>3</v>
      </c>
      <c r="Z149" s="0" t="str">
        <f aca="false">Y149&amp;V149</f>
        <v>白井市立七次台小学校</v>
      </c>
      <c r="AA149" s="0" t="n">
        <v>60107</v>
      </c>
    </row>
    <row r="150" customFormat="false" ht="13.5" hidden="false" customHeight="false" outlineLevel="0" collapsed="false">
      <c r="U150" s="52" t="n">
        <v>149</v>
      </c>
      <c r="V150" s="53" t="s">
        <v>117</v>
      </c>
      <c r="W150" s="52" t="n">
        <v>149</v>
      </c>
      <c r="X150" s="42" t="s">
        <v>207</v>
      </c>
      <c r="Y150" s="42" t="s">
        <v>3</v>
      </c>
      <c r="Z150" s="0" t="str">
        <f aca="false">Y150&amp;V150</f>
        <v>白井市立池の上小学校</v>
      </c>
      <c r="AA150" s="0" t="n">
        <v>60108</v>
      </c>
    </row>
    <row r="151" customFormat="false" ht="13.5" hidden="false" customHeight="false" outlineLevel="0" collapsed="false">
      <c r="U151" s="52" t="n">
        <v>150</v>
      </c>
      <c r="V151" s="53" t="s">
        <v>128</v>
      </c>
      <c r="W151" s="52" t="n">
        <v>150</v>
      </c>
      <c r="X151" s="42" t="s">
        <v>207</v>
      </c>
      <c r="Y151" s="42" t="s">
        <v>3</v>
      </c>
      <c r="Z151" s="0" t="str">
        <f aca="false">Y151&amp;V151</f>
        <v>白井市立桜台小学校</v>
      </c>
      <c r="AA151" s="0" t="n">
        <v>60109</v>
      </c>
    </row>
    <row r="152" customFormat="false" ht="13.5" hidden="false" customHeight="false" outlineLevel="0" collapsed="false">
      <c r="U152" s="52" t="n">
        <v>151</v>
      </c>
      <c r="V152" s="62" t="s">
        <v>16</v>
      </c>
      <c r="W152" s="52" t="n">
        <v>151</v>
      </c>
      <c r="X152" s="42" t="s">
        <v>207</v>
      </c>
      <c r="Y152" s="42" t="s">
        <v>3</v>
      </c>
      <c r="Z152" s="0" t="str">
        <f aca="false">Y152&amp;V152</f>
        <v>白井市立白井中学校</v>
      </c>
      <c r="AA152" s="0" t="n">
        <v>60201</v>
      </c>
    </row>
    <row r="153" customFormat="false" ht="13.5" hidden="false" customHeight="false" outlineLevel="0" collapsed="false">
      <c r="U153" s="52" t="n">
        <v>152</v>
      </c>
      <c r="V153" s="62" t="s">
        <v>35</v>
      </c>
      <c r="W153" s="52" t="n">
        <v>152</v>
      </c>
      <c r="X153" s="42" t="s">
        <v>207</v>
      </c>
      <c r="Y153" s="42" t="s">
        <v>3</v>
      </c>
      <c r="Z153" s="0" t="str">
        <f aca="false">Y153&amp;V153</f>
        <v>白井市立大山口中学校</v>
      </c>
      <c r="AA153" s="0" t="n">
        <v>60202</v>
      </c>
    </row>
    <row r="154" customFormat="false" ht="13.5" hidden="false" customHeight="false" outlineLevel="0" collapsed="false">
      <c r="U154" s="52" t="n">
        <v>153</v>
      </c>
      <c r="V154" s="62" t="s">
        <v>51</v>
      </c>
      <c r="W154" s="52" t="n">
        <v>153</v>
      </c>
      <c r="X154" s="42" t="s">
        <v>207</v>
      </c>
      <c r="Y154" s="42" t="s">
        <v>3</v>
      </c>
      <c r="Z154" s="0" t="str">
        <f aca="false">Y154&amp;V154</f>
        <v>白井市立南山中学校</v>
      </c>
      <c r="AA154" s="0" t="n">
        <v>60203</v>
      </c>
    </row>
    <row r="155" customFormat="false" ht="13.5" hidden="false" customHeight="false" outlineLevel="0" collapsed="false">
      <c r="U155" s="52" t="n">
        <v>154</v>
      </c>
      <c r="V155" s="62" t="s">
        <v>66</v>
      </c>
      <c r="W155" s="52" t="n">
        <v>154</v>
      </c>
      <c r="X155" s="42" t="s">
        <v>207</v>
      </c>
      <c r="Y155" s="42" t="s">
        <v>3</v>
      </c>
      <c r="Z155" s="0" t="str">
        <f aca="false">Y155&amp;V155</f>
        <v>白井市立七次台中学校</v>
      </c>
      <c r="AA155" s="0" t="n">
        <v>60204</v>
      </c>
    </row>
    <row r="156" customFormat="false" ht="13.5" hidden="false" customHeight="false" outlineLevel="0" collapsed="false">
      <c r="U156" s="52" t="n">
        <v>155</v>
      </c>
      <c r="V156" s="62" t="s">
        <v>81</v>
      </c>
      <c r="W156" s="52" t="n">
        <v>155</v>
      </c>
      <c r="X156" s="42" t="s">
        <v>207</v>
      </c>
      <c r="Y156" s="42" t="s">
        <v>3</v>
      </c>
      <c r="Z156" s="0" t="str">
        <f aca="false">Y156&amp;V156</f>
        <v>白井市立桜台中学校</v>
      </c>
      <c r="AA156" s="0" t="n">
        <v>60205</v>
      </c>
    </row>
    <row r="157" customFormat="false" ht="13.5" hidden="false" customHeight="false" outlineLevel="0" collapsed="false">
      <c r="U157" s="52" t="n">
        <v>156</v>
      </c>
      <c r="V157" s="53" t="s">
        <v>21</v>
      </c>
      <c r="W157" s="52" t="n">
        <v>156</v>
      </c>
      <c r="X157" s="42" t="s">
        <v>207</v>
      </c>
      <c r="Y157" s="42" t="s">
        <v>6</v>
      </c>
      <c r="Z157" s="0" t="str">
        <f aca="false">Y157&amp;V157</f>
        <v>八街市立実住小学校</v>
      </c>
      <c r="AA157" s="0" t="n">
        <v>40101</v>
      </c>
    </row>
    <row r="158" customFormat="false" ht="13.5" hidden="false" customHeight="false" outlineLevel="0" collapsed="false">
      <c r="U158" s="52" t="n">
        <v>157</v>
      </c>
      <c r="V158" s="53" t="s">
        <v>40</v>
      </c>
      <c r="W158" s="52" t="n">
        <v>157</v>
      </c>
      <c r="X158" s="42" t="s">
        <v>207</v>
      </c>
      <c r="Y158" s="42" t="s">
        <v>6</v>
      </c>
      <c r="Z158" s="0" t="str">
        <f aca="false">Y158&amp;V158</f>
        <v>八街市立笹引小学校</v>
      </c>
      <c r="AA158" s="0" t="n">
        <v>40102</v>
      </c>
    </row>
    <row r="159" customFormat="false" ht="13.5" hidden="false" customHeight="false" outlineLevel="0" collapsed="false">
      <c r="U159" s="52" t="n">
        <v>158</v>
      </c>
      <c r="V159" s="53" t="s">
        <v>56</v>
      </c>
      <c r="W159" s="52" t="n">
        <v>158</v>
      </c>
      <c r="X159" s="42" t="s">
        <v>207</v>
      </c>
      <c r="Y159" s="42" t="s">
        <v>6</v>
      </c>
      <c r="Z159" s="0" t="str">
        <f aca="false">Y159&amp;V159</f>
        <v>八街市立朝陽小学校</v>
      </c>
      <c r="AA159" s="0" t="n">
        <v>40103</v>
      </c>
    </row>
    <row r="160" customFormat="false" ht="13.5" hidden="false" customHeight="false" outlineLevel="0" collapsed="false">
      <c r="U160" s="52" t="n">
        <v>159</v>
      </c>
      <c r="V160" s="53" t="s">
        <v>70</v>
      </c>
      <c r="W160" s="52" t="n">
        <v>159</v>
      </c>
      <c r="X160" s="42" t="s">
        <v>207</v>
      </c>
      <c r="Y160" s="42" t="s">
        <v>6</v>
      </c>
      <c r="Z160" s="0" t="str">
        <f aca="false">Y160&amp;V160</f>
        <v>八街市立交進小学校</v>
      </c>
      <c r="AA160" s="0" t="n">
        <v>40104</v>
      </c>
    </row>
    <row r="161" customFormat="false" ht="13.5" hidden="false" customHeight="false" outlineLevel="0" collapsed="false">
      <c r="U161" s="52" t="n">
        <v>160</v>
      </c>
      <c r="V161" s="53" t="s">
        <v>85</v>
      </c>
      <c r="W161" s="52" t="n">
        <v>160</v>
      </c>
      <c r="X161" s="42" t="s">
        <v>207</v>
      </c>
      <c r="Y161" s="42" t="s">
        <v>6</v>
      </c>
      <c r="Z161" s="0" t="str">
        <f aca="false">Y161&amp;V161</f>
        <v>八街市立二州小学校</v>
      </c>
      <c r="AA161" s="0" t="n">
        <v>40105</v>
      </c>
    </row>
    <row r="162" customFormat="false" ht="13.5" hidden="false" customHeight="false" outlineLevel="0" collapsed="false">
      <c r="U162" s="52" t="n">
        <v>161</v>
      </c>
      <c r="V162" s="53" t="s">
        <v>97</v>
      </c>
      <c r="W162" s="52" t="n">
        <v>161</v>
      </c>
      <c r="X162" s="42" t="s">
        <v>207</v>
      </c>
      <c r="Y162" s="42" t="s">
        <v>6</v>
      </c>
      <c r="Z162" s="0" t="str">
        <f aca="false">Y162&amp;V162</f>
        <v>八街市立八街川上小学校</v>
      </c>
      <c r="AA162" s="0" t="n">
        <v>40106</v>
      </c>
    </row>
    <row r="163" customFormat="false" ht="13.5" hidden="false" customHeight="false" outlineLevel="0" collapsed="false">
      <c r="U163" s="52" t="n">
        <v>162</v>
      </c>
      <c r="V163" s="53" t="s">
        <v>109</v>
      </c>
      <c r="W163" s="52" t="n">
        <v>162</v>
      </c>
      <c r="X163" s="42" t="s">
        <v>207</v>
      </c>
      <c r="Y163" s="42" t="s">
        <v>6</v>
      </c>
      <c r="Z163" s="0" t="str">
        <f aca="false">Y163&amp;V163</f>
        <v>八街市立八街東小学校</v>
      </c>
      <c r="AA163" s="0" t="n">
        <v>40107</v>
      </c>
    </row>
    <row r="164" customFormat="false" ht="13.5" hidden="false" customHeight="false" outlineLevel="0" collapsed="false">
      <c r="U164" s="52" t="n">
        <v>163</v>
      </c>
      <c r="V164" s="53" t="s">
        <v>120</v>
      </c>
      <c r="W164" s="52" t="n">
        <v>163</v>
      </c>
      <c r="X164" s="42" t="s">
        <v>207</v>
      </c>
      <c r="Y164" s="42" t="s">
        <v>6</v>
      </c>
      <c r="Z164" s="0" t="str">
        <f aca="false">Y164&amp;V164</f>
        <v>八街市立八街北小学校</v>
      </c>
      <c r="AA164" s="0" t="n">
        <v>40108</v>
      </c>
    </row>
    <row r="165" customFormat="false" ht="13.5" hidden="false" customHeight="false" outlineLevel="0" collapsed="false">
      <c r="U165" s="52" t="n">
        <v>164</v>
      </c>
      <c r="V165" s="62" t="s">
        <v>22</v>
      </c>
      <c r="W165" s="52" t="n">
        <v>164</v>
      </c>
      <c r="X165" s="42" t="s">
        <v>207</v>
      </c>
      <c r="Y165" s="42" t="s">
        <v>6</v>
      </c>
      <c r="Z165" s="0" t="str">
        <f aca="false">Y165&amp;V165</f>
        <v>八街市立八街中学校</v>
      </c>
      <c r="AA165" s="0" t="n">
        <v>40201</v>
      </c>
    </row>
    <row r="166" customFormat="false" ht="13.5" hidden="false" customHeight="false" outlineLevel="0" collapsed="false">
      <c r="U166" s="52" t="n">
        <v>165</v>
      </c>
      <c r="V166" s="62" t="s">
        <v>41</v>
      </c>
      <c r="W166" s="52" t="n">
        <v>165</v>
      </c>
      <c r="X166" s="42" t="s">
        <v>207</v>
      </c>
      <c r="Y166" s="42" t="s">
        <v>6</v>
      </c>
      <c r="Z166" s="0" t="str">
        <f aca="false">Y166&amp;V166</f>
        <v>八街市立八街中央中学校</v>
      </c>
      <c r="AA166" s="0" t="n">
        <v>40202</v>
      </c>
    </row>
    <row r="167" customFormat="false" ht="13.5" hidden="false" customHeight="false" outlineLevel="0" collapsed="false">
      <c r="U167" s="52" t="n">
        <v>166</v>
      </c>
      <c r="V167" s="62" t="s">
        <v>57</v>
      </c>
      <c r="W167" s="52" t="n">
        <v>166</v>
      </c>
      <c r="X167" s="42" t="s">
        <v>207</v>
      </c>
      <c r="Y167" s="42" t="s">
        <v>6</v>
      </c>
      <c r="Z167" s="0" t="str">
        <f aca="false">Y167&amp;V167</f>
        <v>八街市立八街南中学校</v>
      </c>
      <c r="AA167" s="0" t="n">
        <v>40203</v>
      </c>
    </row>
    <row r="168" customFormat="false" ht="13.5" hidden="false" customHeight="false" outlineLevel="0" collapsed="false">
      <c r="U168" s="52" t="n">
        <v>167</v>
      </c>
      <c r="V168" s="62" t="s">
        <v>71</v>
      </c>
      <c r="W168" s="52" t="n">
        <v>167</v>
      </c>
      <c r="X168" s="42" t="s">
        <v>207</v>
      </c>
      <c r="Y168" s="42" t="s">
        <v>6</v>
      </c>
      <c r="Z168" s="0" t="str">
        <f aca="false">Y168&amp;V168</f>
        <v>八街市立八街北中学校</v>
      </c>
      <c r="AA168" s="0" t="n">
        <v>40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12"/>
    <col collapsed="false" customWidth="true" hidden="false" outlineLevel="0" max="3" min="3" style="0" width="4.75"/>
    <col collapsed="false" customWidth="true" hidden="false" outlineLevel="0" max="4" min="4" style="0" width="21.75"/>
    <col collapsed="false" customWidth="true" hidden="false" outlineLevel="0" max="5" min="5" style="0" width="8.62"/>
    <col collapsed="false" customWidth="true" hidden="false" outlineLevel="0" max="7" min="6" style="0" width="21.75"/>
    <col collapsed="false" customWidth="true" hidden="false" outlineLevel="0" max="9" min="8" style="0" width="15.12"/>
    <col collapsed="false" customWidth="true" hidden="false" outlineLevel="0" max="10" min="10" style="0" width="3.49"/>
    <col collapsed="false" customWidth="true" hidden="false" outlineLevel="0" max="16" min="11" style="0" width="15.12"/>
    <col collapsed="false" customWidth="true" hidden="false" outlineLevel="0" max="17" min="17" style="0" width="3.49"/>
    <col collapsed="false" customWidth="true" hidden="false" outlineLevel="0" max="18" min="18" style="0" width="12.99"/>
    <col collapsed="false" customWidth="true" hidden="false" outlineLevel="0" max="19" min="19" style="0" width="3.49"/>
    <col collapsed="false" customWidth="true" hidden="false" outlineLevel="0" max="20" min="20" style="0" width="14.25"/>
    <col collapsed="false" customWidth="true" hidden="false" outlineLevel="0" max="21" min="21" style="0" width="3.49"/>
    <col collapsed="false" customWidth="true" hidden="false" outlineLevel="0" max="22" min="22" style="0" width="12.25"/>
    <col collapsed="false" customWidth="true" hidden="false" outlineLevel="0" max="23" min="23" style="0" width="3.49"/>
    <col collapsed="false" customWidth="true" hidden="false" outlineLevel="0" max="24" min="24" style="0" width="15.12"/>
    <col collapsed="false" customWidth="true" hidden="false" outlineLevel="0" max="25" min="25" style="0" width="3.49"/>
    <col collapsed="false" customWidth="true" hidden="false" outlineLevel="0" max="26" min="26" style="0" width="15.12"/>
    <col collapsed="false" customWidth="true" hidden="false" outlineLevel="0" max="27" min="27" style="0" width="3.49"/>
    <col collapsed="false" customWidth="true" hidden="false" outlineLevel="0" max="28" min="28" style="0" width="13.12"/>
    <col collapsed="false" customWidth="true" hidden="false" outlineLevel="0" max="29" min="29" style="0" width="3.49"/>
    <col collapsed="false" customWidth="true" hidden="false" outlineLevel="0" max="30" min="30" style="0" width="12.25"/>
    <col collapsed="false" customWidth="true" hidden="false" outlineLevel="0" max="31" min="31" style="0" width="3.49"/>
    <col collapsed="false" customWidth="true" hidden="false" outlineLevel="0" max="32" min="32" style="0" width="12.99"/>
    <col collapsed="false" customWidth="true" hidden="false" outlineLevel="0" max="34" min="34" style="39" width="3.12"/>
    <col collapsed="false" customWidth="true" hidden="false" outlineLevel="0" max="35" min="35" style="39" width="12.49"/>
    <col collapsed="false" customWidth="true" hidden="false" outlineLevel="0" max="36" min="36" style="39" width="3.12"/>
    <col collapsed="false" customWidth="true" hidden="false" outlineLevel="0" max="38" min="38" style="0" width="10.99"/>
    <col collapsed="false" customWidth="true" hidden="false" outlineLevel="0" max="39" min="39" style="0" width="25.49"/>
    <col collapsed="false" customWidth="true" hidden="false" outlineLevel="0" max="42" min="42" style="0" width="10.87"/>
    <col collapsed="false" customWidth="true" hidden="false" outlineLevel="0" max="44" min="44" style="0" width="9.99"/>
    <col collapsed="false" customWidth="true" hidden="false" outlineLevel="0" max="46" min="46" style="0" width="5.25"/>
  </cols>
  <sheetData>
    <row r="1" customFormat="false" ht="13.5" hidden="false" customHeight="false" outlineLevel="0" collapsed="false">
      <c r="A1" s="64"/>
      <c r="B1" s="49" t="s">
        <v>0</v>
      </c>
      <c r="C1" s="49"/>
      <c r="D1" s="49"/>
      <c r="E1" s="49"/>
      <c r="F1" s="49"/>
      <c r="G1" s="49"/>
      <c r="H1" s="49" t="s">
        <v>269</v>
      </c>
      <c r="I1" s="49"/>
      <c r="J1" s="49"/>
      <c r="K1" s="49" t="s">
        <v>0</v>
      </c>
      <c r="L1" s="49"/>
      <c r="M1" s="49"/>
      <c r="N1" s="49"/>
      <c r="O1" s="49"/>
      <c r="P1" s="49"/>
      <c r="Q1" s="64"/>
      <c r="R1" s="49" t="s">
        <v>1</v>
      </c>
      <c r="S1" s="64"/>
      <c r="T1" s="49" t="s">
        <v>2</v>
      </c>
      <c r="U1" s="64"/>
      <c r="V1" s="49" t="s">
        <v>3</v>
      </c>
      <c r="W1" s="64"/>
      <c r="X1" s="49" t="s">
        <v>4</v>
      </c>
      <c r="Y1" s="64"/>
      <c r="Z1" s="49" t="s">
        <v>5</v>
      </c>
      <c r="AA1" s="64"/>
      <c r="AB1" s="49" t="s">
        <v>6</v>
      </c>
      <c r="AC1" s="64"/>
      <c r="AD1" s="49" t="s">
        <v>7</v>
      </c>
      <c r="AE1" s="64"/>
      <c r="AF1" s="49" t="s">
        <v>8</v>
      </c>
      <c r="AH1" s="46" t="s">
        <v>196</v>
      </c>
      <c r="AI1" s="47" t="s">
        <v>207</v>
      </c>
      <c r="AJ1" s="46" t="s">
        <v>196</v>
      </c>
      <c r="AP1" s="48" t="s">
        <v>203</v>
      </c>
      <c r="AQ1" s="48"/>
      <c r="AR1" s="48" t="s">
        <v>208</v>
      </c>
      <c r="AS1" s="48"/>
      <c r="AT1" s="48" t="s">
        <v>209</v>
      </c>
      <c r="AU1" s="48" t="s">
        <v>210</v>
      </c>
    </row>
    <row r="2" customFormat="false" ht="13.5" hidden="false" customHeight="false" outlineLevel="0" collapsed="false">
      <c r="A2" s="64" t="n">
        <v>1</v>
      </c>
      <c r="B2" s="65" t="s">
        <v>9</v>
      </c>
      <c r="C2" s="64" t="n">
        <v>1</v>
      </c>
      <c r="D2" s="64" t="str">
        <f aca="false">$B$1&amp;B2</f>
        <v>成田市立成田小学校</v>
      </c>
      <c r="E2" s="64" t="n">
        <v>20101</v>
      </c>
      <c r="F2" s="64" t="str">
        <f aca="false">IF(D2="","",IF(LEFT(D2,1)="佐","1000",IF(LEFT(D2,1)="成","2000","ブドウ")))</f>
        <v>2000</v>
      </c>
      <c r="G2" s="64"/>
      <c r="H2" s="64" t="n">
        <f aca="false">VLOOKUP(LOOKUP(0,0/FIND($AR$2:$AR$3,B2),$AR$2:$AR$3),$AR$2:$AS$3,2)</f>
        <v>1</v>
      </c>
      <c r="I2" s="64"/>
      <c r="J2" s="64" t="n">
        <v>1</v>
      </c>
      <c r="K2" s="65" t="s">
        <v>10</v>
      </c>
      <c r="L2" s="64"/>
      <c r="M2" s="64"/>
      <c r="N2" s="64"/>
      <c r="O2" s="64"/>
      <c r="P2" s="64"/>
      <c r="Q2" s="64" t="n">
        <v>1</v>
      </c>
      <c r="R2" s="65" t="s">
        <v>11</v>
      </c>
      <c r="S2" s="64" t="n">
        <v>1</v>
      </c>
      <c r="T2" s="66" t="s">
        <v>13</v>
      </c>
      <c r="U2" s="64" t="n">
        <v>1</v>
      </c>
      <c r="V2" s="66" t="s">
        <v>15</v>
      </c>
      <c r="W2" s="64" t="n">
        <v>1</v>
      </c>
      <c r="X2" s="65" t="s">
        <v>17</v>
      </c>
      <c r="Y2" s="64" t="n">
        <v>1</v>
      </c>
      <c r="Z2" s="65" t="s">
        <v>19</v>
      </c>
      <c r="AA2" s="64" t="n">
        <v>1</v>
      </c>
      <c r="AB2" s="66" t="s">
        <v>21</v>
      </c>
      <c r="AC2" s="64" t="n">
        <v>1</v>
      </c>
      <c r="AD2" s="66" t="s">
        <v>23</v>
      </c>
      <c r="AE2" s="64" t="n">
        <v>1</v>
      </c>
      <c r="AF2" s="65" t="s">
        <v>25</v>
      </c>
      <c r="AH2" s="52" t="n">
        <v>1</v>
      </c>
      <c r="AI2" s="53" t="s">
        <v>11</v>
      </c>
      <c r="AJ2" s="52" t="n">
        <v>1</v>
      </c>
      <c r="AK2" s="42" t="s">
        <v>207</v>
      </c>
      <c r="AL2" s="42" t="s">
        <v>1</v>
      </c>
      <c r="AM2" s="0" t="str">
        <f aca="false">AL2&amp;AI2</f>
        <v>佐倉市立佐倉小学校</v>
      </c>
      <c r="AN2" s="0" t="n">
        <v>1</v>
      </c>
      <c r="AP2" s="48" t="s">
        <v>1</v>
      </c>
      <c r="AQ2" s="0" t="n">
        <v>1000</v>
      </c>
      <c r="AR2" s="48" t="s">
        <v>186</v>
      </c>
      <c r="AS2" s="48" t="n">
        <v>1</v>
      </c>
      <c r="AT2" s="48" t="n">
        <v>1</v>
      </c>
      <c r="AU2" s="48" t="e">
        <f aca="false">#REF!*1000+AR2*100+AT2</f>
        <v>#VALUE!</v>
      </c>
    </row>
    <row r="3" customFormat="false" ht="13.5" hidden="false" customHeight="false" outlineLevel="0" collapsed="false">
      <c r="A3" s="64" t="n">
        <v>2</v>
      </c>
      <c r="B3" s="65" t="s">
        <v>28</v>
      </c>
      <c r="C3" s="64" t="n">
        <v>2</v>
      </c>
      <c r="D3" s="64" t="str">
        <f aca="false">$B$1&amp;B3</f>
        <v>成田市立遠山小学校</v>
      </c>
      <c r="E3" s="64" t="n">
        <v>20102</v>
      </c>
      <c r="F3" s="64"/>
      <c r="G3" s="64"/>
      <c r="H3" s="64" t="n">
        <f aca="false">VLOOKUP(LOOKUP(0,0/FIND($AR$2:$AR$3,B3),$AR$2:$AR$3),$AR$2:$AS$3,2)</f>
        <v>1</v>
      </c>
      <c r="I3" s="64"/>
      <c r="J3" s="64" t="n">
        <v>2</v>
      </c>
      <c r="K3" s="65" t="s">
        <v>29</v>
      </c>
      <c r="L3" s="64"/>
      <c r="M3" s="64"/>
      <c r="N3" s="64"/>
      <c r="O3" s="64"/>
      <c r="P3" s="64"/>
      <c r="Q3" s="64" t="n">
        <v>2</v>
      </c>
      <c r="R3" s="65" t="s">
        <v>30</v>
      </c>
      <c r="S3" s="64" t="n">
        <v>2</v>
      </c>
      <c r="T3" s="66" t="s">
        <v>32</v>
      </c>
      <c r="U3" s="64" t="n">
        <v>2</v>
      </c>
      <c r="V3" s="66" t="s">
        <v>34</v>
      </c>
      <c r="W3" s="64" t="n">
        <v>2</v>
      </c>
      <c r="X3" s="65" t="s">
        <v>36</v>
      </c>
      <c r="Y3" s="64" t="n">
        <v>2</v>
      </c>
      <c r="Z3" s="65" t="s">
        <v>38</v>
      </c>
      <c r="AA3" s="64" t="n">
        <v>2</v>
      </c>
      <c r="AB3" s="66" t="s">
        <v>40</v>
      </c>
      <c r="AC3" s="64" t="n">
        <v>2</v>
      </c>
      <c r="AD3" s="66" t="s">
        <v>266</v>
      </c>
      <c r="AE3" s="64" t="n">
        <v>2</v>
      </c>
      <c r="AF3" s="65" t="s">
        <v>42</v>
      </c>
      <c r="AH3" s="52" t="n">
        <v>2</v>
      </c>
      <c r="AI3" s="53" t="s">
        <v>30</v>
      </c>
      <c r="AJ3" s="52" t="n">
        <v>2</v>
      </c>
      <c r="AK3" s="42" t="s">
        <v>207</v>
      </c>
      <c r="AL3" s="42" t="s">
        <v>1</v>
      </c>
      <c r="AM3" s="0" t="str">
        <f aca="false">AL3&amp;AI3</f>
        <v>佐倉市立臼井小学校</v>
      </c>
      <c r="AN3" s="0" t="n">
        <v>2</v>
      </c>
      <c r="AP3" s="48" t="s">
        <v>0</v>
      </c>
      <c r="AQ3" s="0" t="n">
        <v>2000</v>
      </c>
      <c r="AR3" s="48" t="s">
        <v>187</v>
      </c>
      <c r="AS3" s="48" t="n">
        <v>2</v>
      </c>
      <c r="AT3" s="48" t="n">
        <v>2</v>
      </c>
      <c r="AU3" s="48" t="e">
        <f aca="false">#REF!*1000+AR3*100+AT3</f>
        <v>#VALUE!</v>
      </c>
    </row>
    <row r="4" customFormat="false" ht="13.5" hidden="false" customHeight="false" outlineLevel="0" collapsed="false">
      <c r="A4" s="64" t="n">
        <v>3</v>
      </c>
      <c r="B4" s="65" t="s">
        <v>44</v>
      </c>
      <c r="C4" s="64" t="n">
        <v>3</v>
      </c>
      <c r="D4" s="64" t="str">
        <f aca="false">$B$1&amp;B4</f>
        <v>成田市立三里塚小学校</v>
      </c>
      <c r="E4" s="64" t="n">
        <v>20103</v>
      </c>
      <c r="F4" s="64"/>
      <c r="G4" s="64"/>
      <c r="H4" s="64" t="n">
        <f aca="false">VLOOKUP(LOOKUP(0,0/FIND($AR$2:$AR$3,B4),$AR$2:$AR$3),$AR$2:$AS$3,2)</f>
        <v>1</v>
      </c>
      <c r="I4" s="64"/>
      <c r="J4" s="64" t="n">
        <v>3</v>
      </c>
      <c r="K4" s="65" t="s">
        <v>45</v>
      </c>
      <c r="L4" s="64"/>
      <c r="M4" s="64"/>
      <c r="N4" s="64"/>
      <c r="O4" s="64"/>
      <c r="P4" s="64"/>
      <c r="Q4" s="64" t="n">
        <v>3</v>
      </c>
      <c r="R4" s="65" t="s">
        <v>46</v>
      </c>
      <c r="S4" s="64" t="n">
        <v>3</v>
      </c>
      <c r="T4" s="66" t="s">
        <v>48</v>
      </c>
      <c r="U4" s="64" t="n">
        <v>3</v>
      </c>
      <c r="V4" s="66" t="s">
        <v>50</v>
      </c>
      <c r="W4" s="64" t="n">
        <v>3</v>
      </c>
      <c r="X4" s="65" t="s">
        <v>52</v>
      </c>
      <c r="Y4" s="64" t="n">
        <v>3</v>
      </c>
      <c r="Z4" s="65" t="s">
        <v>54</v>
      </c>
      <c r="AA4" s="64" t="n">
        <v>3</v>
      </c>
      <c r="AB4" s="66" t="s">
        <v>56</v>
      </c>
      <c r="AC4" s="64" t="n">
        <v>3</v>
      </c>
      <c r="AD4" s="66" t="s">
        <v>267</v>
      </c>
      <c r="AE4" s="64" t="n">
        <v>3</v>
      </c>
      <c r="AF4" s="65" t="s">
        <v>26</v>
      </c>
      <c r="AH4" s="52" t="n">
        <v>3</v>
      </c>
      <c r="AI4" s="53" t="s">
        <v>46</v>
      </c>
      <c r="AJ4" s="52" t="n">
        <v>3</v>
      </c>
      <c r="AK4" s="42" t="s">
        <v>207</v>
      </c>
      <c r="AL4" s="42" t="s">
        <v>1</v>
      </c>
      <c r="AM4" s="0" t="str">
        <f aca="false">AL4&amp;AI4</f>
        <v>佐倉市立内郷小学校</v>
      </c>
      <c r="AN4" s="0" t="n">
        <v>3</v>
      </c>
      <c r="AP4" s="67" t="s">
        <v>4</v>
      </c>
      <c r="AQ4" s="0" t="n">
        <v>3000</v>
      </c>
      <c r="AR4" s="55"/>
      <c r="AS4" s="55"/>
      <c r="AT4" s="56" t="n">
        <v>3</v>
      </c>
      <c r="AU4" s="48" t="e">
        <f aca="false">#REF!*1000+AR4*100+AT4</f>
        <v>#VALUE!</v>
      </c>
    </row>
    <row r="5" customFormat="false" ht="13.5" hidden="false" customHeight="false" outlineLevel="0" collapsed="false">
      <c r="A5" s="64" t="n">
        <v>4</v>
      </c>
      <c r="B5" s="65" t="s">
        <v>59</v>
      </c>
      <c r="C5" s="64" t="n">
        <v>4</v>
      </c>
      <c r="D5" s="64" t="str">
        <f aca="false">$B$1&amp;B5</f>
        <v>成田市立東小学校</v>
      </c>
      <c r="E5" s="64" t="n">
        <v>20104</v>
      </c>
      <c r="F5" s="64"/>
      <c r="G5" s="64"/>
      <c r="H5" s="64" t="n">
        <f aca="false">VLOOKUP(LOOKUP(0,0/FIND($AR$2:$AR$3,B5),$AR$2:$AR$3),$AR$2:$AS$3,2)</f>
        <v>1</v>
      </c>
      <c r="I5" s="64"/>
      <c r="J5" s="64" t="n">
        <v>4</v>
      </c>
      <c r="K5" s="65" t="s">
        <v>60</v>
      </c>
      <c r="L5" s="64"/>
      <c r="M5" s="64"/>
      <c r="N5" s="64"/>
      <c r="O5" s="64"/>
      <c r="P5" s="64"/>
      <c r="Q5" s="64" t="n">
        <v>4</v>
      </c>
      <c r="R5" s="65" t="s">
        <v>61</v>
      </c>
      <c r="S5" s="64" t="n">
        <v>4</v>
      </c>
      <c r="T5" s="66" t="s">
        <v>63</v>
      </c>
      <c r="U5" s="64" t="n">
        <v>4</v>
      </c>
      <c r="V5" s="66" t="s">
        <v>65</v>
      </c>
      <c r="W5" s="64" t="n">
        <v>4</v>
      </c>
      <c r="X5" s="65" t="s">
        <v>67</v>
      </c>
      <c r="Y5" s="64" t="n">
        <v>4</v>
      </c>
      <c r="Z5" s="65" t="s">
        <v>69</v>
      </c>
      <c r="AA5" s="64" t="n">
        <v>4</v>
      </c>
      <c r="AB5" s="66" t="s">
        <v>70</v>
      </c>
      <c r="AC5" s="64" t="n">
        <v>4</v>
      </c>
      <c r="AD5" s="66" t="s">
        <v>72</v>
      </c>
      <c r="AE5" s="64" t="n">
        <v>4</v>
      </c>
      <c r="AF5" s="64"/>
      <c r="AH5" s="52" t="n">
        <v>4</v>
      </c>
      <c r="AI5" s="53" t="s">
        <v>61</v>
      </c>
      <c r="AJ5" s="52" t="n">
        <v>4</v>
      </c>
      <c r="AK5" s="42" t="s">
        <v>207</v>
      </c>
      <c r="AL5" s="42" t="s">
        <v>1</v>
      </c>
      <c r="AM5" s="0" t="str">
        <f aca="false">AL5&amp;AI5</f>
        <v>佐倉市立印南小学校</v>
      </c>
      <c r="AN5" s="0" t="n">
        <v>4</v>
      </c>
      <c r="AP5" s="67" t="s">
        <v>6</v>
      </c>
      <c r="AQ5" s="0" t="n">
        <v>4000</v>
      </c>
      <c r="AR5" s="58"/>
      <c r="AS5" s="58"/>
      <c r="AT5" s="56" t="n">
        <v>4</v>
      </c>
      <c r="AU5" s="48" t="e">
        <f aca="false">#REF!*1000+AR5*100+AT5</f>
        <v>#VALUE!</v>
      </c>
    </row>
    <row r="6" customFormat="false" ht="13.5" hidden="false" customHeight="false" outlineLevel="0" collapsed="false">
      <c r="A6" s="64" t="n">
        <v>5</v>
      </c>
      <c r="B6" s="65" t="s">
        <v>74</v>
      </c>
      <c r="C6" s="64" t="n">
        <v>5</v>
      </c>
      <c r="D6" s="64" t="str">
        <f aca="false">$B$1&amp;B6</f>
        <v>成田市立久住小学校</v>
      </c>
      <c r="E6" s="64" t="n">
        <v>20105</v>
      </c>
      <c r="F6" s="64"/>
      <c r="G6" s="64"/>
      <c r="H6" s="64" t="n">
        <f aca="false">VLOOKUP(LOOKUP(0,0/FIND($AR$2:$AR$3,B6),$AR$2:$AR$3),$AR$2:$AS$3,2)</f>
        <v>1</v>
      </c>
      <c r="I6" s="64"/>
      <c r="J6" s="64" t="n">
        <v>5</v>
      </c>
      <c r="K6" s="65" t="s">
        <v>75</v>
      </c>
      <c r="L6" s="64"/>
      <c r="M6" s="64"/>
      <c r="N6" s="64"/>
      <c r="O6" s="64"/>
      <c r="P6" s="64"/>
      <c r="Q6" s="64" t="n">
        <v>5</v>
      </c>
      <c r="R6" s="65" t="s">
        <v>76</v>
      </c>
      <c r="S6" s="64" t="n">
        <v>5</v>
      </c>
      <c r="T6" s="66" t="s">
        <v>105</v>
      </c>
      <c r="U6" s="64" t="n">
        <v>5</v>
      </c>
      <c r="V6" s="66" t="s">
        <v>80</v>
      </c>
      <c r="W6" s="64" t="n">
        <v>5</v>
      </c>
      <c r="X6" s="65" t="s">
        <v>82</v>
      </c>
      <c r="Y6" s="64" t="n">
        <v>5</v>
      </c>
      <c r="Z6" s="65" t="s">
        <v>84</v>
      </c>
      <c r="AA6" s="64" t="n">
        <v>5</v>
      </c>
      <c r="AB6" s="66" t="s">
        <v>85</v>
      </c>
      <c r="AC6" s="64" t="n">
        <v>5</v>
      </c>
      <c r="AD6" s="66" t="s">
        <v>86</v>
      </c>
      <c r="AE6" s="64" t="n">
        <v>5</v>
      </c>
      <c r="AF6" s="64"/>
      <c r="AH6" s="52" t="n">
        <v>5</v>
      </c>
      <c r="AI6" s="53" t="s">
        <v>76</v>
      </c>
      <c r="AJ6" s="52" t="n">
        <v>5</v>
      </c>
      <c r="AK6" s="42" t="s">
        <v>207</v>
      </c>
      <c r="AL6" s="42" t="s">
        <v>1</v>
      </c>
      <c r="AM6" s="0" t="str">
        <f aca="false">AL6&amp;AI6</f>
        <v>佐倉市立千代田小学校</v>
      </c>
      <c r="AN6" s="0" t="n">
        <v>5</v>
      </c>
      <c r="AP6" s="67" t="s">
        <v>2</v>
      </c>
      <c r="AQ6" s="0" t="n">
        <v>5000</v>
      </c>
      <c r="AR6" s="58"/>
      <c r="AS6" s="58"/>
      <c r="AT6" s="56" t="n">
        <v>5</v>
      </c>
      <c r="AU6" s="48" t="e">
        <f aca="false">#REF!*1000+AR6*100+AT6</f>
        <v>#VALUE!</v>
      </c>
    </row>
    <row r="7" customFormat="false" ht="13.5" hidden="false" customHeight="false" outlineLevel="0" collapsed="false">
      <c r="A7" s="64" t="n">
        <v>6</v>
      </c>
      <c r="B7" s="65" t="s">
        <v>88</v>
      </c>
      <c r="C7" s="64" t="n">
        <v>6</v>
      </c>
      <c r="D7" s="64" t="str">
        <f aca="false">$B$1&amp;B7</f>
        <v>成田市立豊住小学校</v>
      </c>
      <c r="E7" s="64" t="n">
        <v>20106</v>
      </c>
      <c r="F7" s="64"/>
      <c r="G7" s="64"/>
      <c r="H7" s="64" t="n">
        <f aca="false">VLOOKUP(LOOKUP(0,0/FIND($AR$2:$AR$3,B7),$AR$2:$AR$3),$AR$2:$AS$3,2)</f>
        <v>1</v>
      </c>
      <c r="I7" s="64"/>
      <c r="J7" s="64" t="n">
        <v>6</v>
      </c>
      <c r="K7" s="65" t="s">
        <v>89</v>
      </c>
      <c r="L7" s="64"/>
      <c r="M7" s="64"/>
      <c r="N7" s="64"/>
      <c r="O7" s="64"/>
      <c r="P7" s="64"/>
      <c r="Q7" s="64" t="n">
        <v>6</v>
      </c>
      <c r="R7" s="65" t="s">
        <v>90</v>
      </c>
      <c r="S7" s="64" t="n">
        <v>6</v>
      </c>
      <c r="T7" s="66" t="s">
        <v>78</v>
      </c>
      <c r="U7" s="64" t="n">
        <v>6</v>
      </c>
      <c r="V7" s="66" t="s">
        <v>94</v>
      </c>
      <c r="W7" s="64" t="n">
        <v>6</v>
      </c>
      <c r="X7" s="65" t="s">
        <v>95</v>
      </c>
      <c r="Y7" s="64" t="n">
        <v>6</v>
      </c>
      <c r="Z7" s="65" t="s">
        <v>96</v>
      </c>
      <c r="AA7" s="64" t="n">
        <v>6</v>
      </c>
      <c r="AB7" s="66" t="s">
        <v>97</v>
      </c>
      <c r="AC7" s="64" t="n">
        <v>6</v>
      </c>
      <c r="AD7" s="66" t="s">
        <v>98</v>
      </c>
      <c r="AE7" s="64" t="n">
        <v>6</v>
      </c>
      <c r="AF7" s="64"/>
      <c r="AH7" s="52" t="n">
        <v>6</v>
      </c>
      <c r="AI7" s="53" t="s">
        <v>90</v>
      </c>
      <c r="AJ7" s="52" t="n">
        <v>6</v>
      </c>
      <c r="AK7" s="42" t="s">
        <v>207</v>
      </c>
      <c r="AL7" s="42" t="s">
        <v>1</v>
      </c>
      <c r="AM7" s="0" t="str">
        <f aca="false">AL7&amp;AI7</f>
        <v>佐倉市立上志津小学校</v>
      </c>
      <c r="AN7" s="0" t="n">
        <v>6</v>
      </c>
      <c r="AP7" s="67" t="s">
        <v>3</v>
      </c>
      <c r="AQ7" s="0" t="n">
        <v>6000</v>
      </c>
      <c r="AR7" s="58"/>
      <c r="AS7" s="58"/>
      <c r="AT7" s="56" t="n">
        <v>6</v>
      </c>
      <c r="AU7" s="48" t="e">
        <f aca="false">#REF!*1000+AR7*100+AT7</f>
        <v>#VALUE!</v>
      </c>
    </row>
    <row r="8" customFormat="false" ht="13.5" hidden="false" customHeight="false" outlineLevel="0" collapsed="false">
      <c r="A8" s="64" t="n">
        <v>7</v>
      </c>
      <c r="B8" s="65" t="s">
        <v>100</v>
      </c>
      <c r="C8" s="64" t="n">
        <v>7</v>
      </c>
      <c r="D8" s="64" t="str">
        <f aca="false">$B$1&amp;B8</f>
        <v>成田市立八生小学校</v>
      </c>
      <c r="E8" s="64" t="n">
        <v>20107</v>
      </c>
      <c r="F8" s="64"/>
      <c r="G8" s="64"/>
      <c r="H8" s="64" t="n">
        <f aca="false">VLOOKUP(LOOKUP(0,0/FIND($AR$2:$AR$3,B8),$AR$2:$AR$3),$AR$2:$AS$3,2)</f>
        <v>1</v>
      </c>
      <c r="I8" s="64"/>
      <c r="J8" s="64" t="n">
        <v>7</v>
      </c>
      <c r="K8" s="65" t="s">
        <v>101</v>
      </c>
      <c r="L8" s="64"/>
      <c r="M8" s="64"/>
      <c r="N8" s="64"/>
      <c r="O8" s="64"/>
      <c r="P8" s="64"/>
      <c r="Q8" s="64" t="n">
        <v>7</v>
      </c>
      <c r="R8" s="65" t="s">
        <v>102</v>
      </c>
      <c r="S8" s="64" t="n">
        <v>7</v>
      </c>
      <c r="T8" s="66" t="s">
        <v>92</v>
      </c>
      <c r="U8" s="64" t="n">
        <v>7</v>
      </c>
      <c r="V8" s="66" t="s">
        <v>106</v>
      </c>
      <c r="W8" s="64" t="n">
        <v>7</v>
      </c>
      <c r="X8" s="65" t="s">
        <v>107</v>
      </c>
      <c r="Y8" s="64" t="n">
        <v>7</v>
      </c>
      <c r="Z8" s="65" t="s">
        <v>108</v>
      </c>
      <c r="AA8" s="64" t="n">
        <v>7</v>
      </c>
      <c r="AB8" s="66" t="s">
        <v>109</v>
      </c>
      <c r="AC8" s="64" t="n">
        <v>7</v>
      </c>
      <c r="AD8" s="68" t="s">
        <v>24</v>
      </c>
      <c r="AE8" s="64" t="n">
        <v>7</v>
      </c>
      <c r="AF8" s="64"/>
      <c r="AH8" s="59" t="n">
        <v>7</v>
      </c>
      <c r="AI8" s="60" t="s">
        <v>102</v>
      </c>
      <c r="AJ8" s="59" t="n">
        <v>7</v>
      </c>
      <c r="AK8" s="42" t="s">
        <v>207</v>
      </c>
      <c r="AL8" s="42" t="s">
        <v>1</v>
      </c>
      <c r="AM8" s="0" t="str">
        <f aca="false">AL8&amp;AI8</f>
        <v>佐倉市立志津小学校</v>
      </c>
      <c r="AN8" s="0" t="n">
        <v>7</v>
      </c>
      <c r="AP8" s="67" t="s">
        <v>5</v>
      </c>
      <c r="AQ8" s="0" t="n">
        <v>7000</v>
      </c>
      <c r="AR8" s="58"/>
      <c r="AS8" s="58"/>
      <c r="AT8" s="56" t="n">
        <v>7</v>
      </c>
      <c r="AU8" s="48" t="e">
        <f aca="false">#REF!*1000+AR8*100+AT8</f>
        <v>#VALUE!</v>
      </c>
    </row>
    <row r="9" customFormat="false" ht="13.5" hidden="false" customHeight="false" outlineLevel="0" collapsed="false">
      <c r="A9" s="64" t="n">
        <v>8</v>
      </c>
      <c r="B9" s="65" t="s">
        <v>111</v>
      </c>
      <c r="C9" s="64" t="n">
        <v>8</v>
      </c>
      <c r="D9" s="64" t="str">
        <f aca="false">$B$1&amp;B9</f>
        <v>成田市立公津小学校</v>
      </c>
      <c r="E9" s="64" t="n">
        <v>20108</v>
      </c>
      <c r="F9" s="64"/>
      <c r="G9" s="64"/>
      <c r="H9" s="64" t="n">
        <f aca="false">VLOOKUP(LOOKUP(0,0/FIND($AR$2:$AR$3,B9),$AR$2:$AR$3),$AR$2:$AS$3,2)</f>
        <v>1</v>
      </c>
      <c r="I9" s="64"/>
      <c r="J9" s="64" t="n">
        <v>8</v>
      </c>
      <c r="K9" s="65" t="s">
        <v>112</v>
      </c>
      <c r="L9" s="64"/>
      <c r="M9" s="64"/>
      <c r="N9" s="64"/>
      <c r="O9" s="64"/>
      <c r="P9" s="64"/>
      <c r="Q9" s="64" t="n">
        <v>8</v>
      </c>
      <c r="R9" s="65" t="s">
        <v>113</v>
      </c>
      <c r="S9" s="64" t="n">
        <v>8</v>
      </c>
      <c r="T9" s="66" t="s">
        <v>104</v>
      </c>
      <c r="U9" s="64" t="n">
        <v>8</v>
      </c>
      <c r="V9" s="66" t="s">
        <v>117</v>
      </c>
      <c r="W9" s="64" t="n">
        <v>8</v>
      </c>
      <c r="X9" s="65" t="s">
        <v>118</v>
      </c>
      <c r="Y9" s="64" t="n">
        <v>8</v>
      </c>
      <c r="Z9" s="65" t="s">
        <v>119</v>
      </c>
      <c r="AA9" s="64" t="n">
        <v>8</v>
      </c>
      <c r="AB9" s="66" t="s">
        <v>120</v>
      </c>
      <c r="AC9" s="64" t="n">
        <v>8</v>
      </c>
      <c r="AD9" s="68" t="s">
        <v>268</v>
      </c>
      <c r="AE9" s="64" t="n">
        <v>8</v>
      </c>
      <c r="AF9" s="64"/>
      <c r="AH9" s="52" t="n">
        <v>8</v>
      </c>
      <c r="AI9" s="53" t="s">
        <v>113</v>
      </c>
      <c r="AJ9" s="52" t="n">
        <v>8</v>
      </c>
      <c r="AK9" s="42" t="s">
        <v>207</v>
      </c>
      <c r="AL9" s="42" t="s">
        <v>1</v>
      </c>
      <c r="AM9" s="0" t="str">
        <f aca="false">AL9&amp;AI9</f>
        <v>佐倉市立下志津小学校</v>
      </c>
      <c r="AN9" s="0" t="n">
        <v>8</v>
      </c>
      <c r="AP9" s="67" t="s">
        <v>8</v>
      </c>
      <c r="AQ9" s="0" t="n">
        <v>8000</v>
      </c>
      <c r="AR9" s="58"/>
      <c r="AS9" s="58"/>
      <c r="AT9" s="56" t="n">
        <v>8</v>
      </c>
      <c r="AU9" s="48" t="e">
        <f aca="false">#REF!*1000+AR9*100+AT9</f>
        <v>#VALUE!</v>
      </c>
    </row>
    <row r="10" customFormat="false" ht="13.5" hidden="false" customHeight="false" outlineLevel="0" collapsed="false">
      <c r="A10" s="64" t="n">
        <v>9</v>
      </c>
      <c r="B10" s="65" t="s">
        <v>122</v>
      </c>
      <c r="C10" s="64" t="n">
        <v>9</v>
      </c>
      <c r="D10" s="64" t="str">
        <f aca="false">$B$1&amp;B10</f>
        <v>成田市立向台小学校</v>
      </c>
      <c r="E10" s="64" t="n">
        <v>20109</v>
      </c>
      <c r="F10" s="64"/>
      <c r="G10" s="64"/>
      <c r="H10" s="64" t="n">
        <f aca="false">VLOOKUP(LOOKUP(0,0/FIND($AR$2:$AR$3,B10),$AR$2:$AR$3),$AR$2:$AS$3,2)</f>
        <v>1</v>
      </c>
      <c r="I10" s="64"/>
      <c r="J10" s="64" t="n">
        <v>9</v>
      </c>
      <c r="K10" s="65" t="s">
        <v>123</v>
      </c>
      <c r="L10" s="64"/>
      <c r="M10" s="64"/>
      <c r="N10" s="64"/>
      <c r="O10" s="64"/>
      <c r="P10" s="64"/>
      <c r="Q10" s="64" t="n">
        <v>9</v>
      </c>
      <c r="R10" s="65" t="s">
        <v>124</v>
      </c>
      <c r="S10" s="64" t="n">
        <v>9</v>
      </c>
      <c r="T10" s="66" t="s">
        <v>116</v>
      </c>
      <c r="U10" s="64" t="n">
        <v>9</v>
      </c>
      <c r="V10" s="66" t="s">
        <v>128</v>
      </c>
      <c r="W10" s="64" t="n">
        <v>9</v>
      </c>
      <c r="X10" s="65" t="s">
        <v>129</v>
      </c>
      <c r="Y10" s="64" t="n">
        <v>9</v>
      </c>
      <c r="Z10" s="65" t="s">
        <v>20</v>
      </c>
      <c r="AA10" s="64" t="n">
        <v>9</v>
      </c>
      <c r="AB10" s="68" t="s">
        <v>22</v>
      </c>
      <c r="AC10" s="64" t="n">
        <v>9</v>
      </c>
      <c r="AD10" s="64"/>
      <c r="AE10" s="64" t="n">
        <v>9</v>
      </c>
      <c r="AF10" s="64"/>
      <c r="AH10" s="52" t="n">
        <v>9</v>
      </c>
      <c r="AI10" s="53" t="s">
        <v>124</v>
      </c>
      <c r="AJ10" s="52" t="n">
        <v>9</v>
      </c>
      <c r="AK10" s="42" t="s">
        <v>207</v>
      </c>
      <c r="AL10" s="42" t="s">
        <v>1</v>
      </c>
      <c r="AM10" s="0" t="str">
        <f aca="false">AL10&amp;AI10</f>
        <v>佐倉市立南志津小学校</v>
      </c>
      <c r="AN10" s="0" t="n">
        <v>9</v>
      </c>
      <c r="AP10" s="67" t="s">
        <v>7</v>
      </c>
      <c r="AQ10" s="0" t="n">
        <v>9000</v>
      </c>
      <c r="AR10" s="58"/>
      <c r="AS10" s="58"/>
      <c r="AT10" s="56" t="n">
        <v>9</v>
      </c>
      <c r="AU10" s="48" t="e">
        <f aca="false">#REF!*1000+AR10*100+AT10</f>
        <v>#VALUE!</v>
      </c>
    </row>
    <row r="11" customFormat="false" ht="13.5" hidden="false" customHeight="false" outlineLevel="0" collapsed="false">
      <c r="A11" s="64" t="n">
        <v>10</v>
      </c>
      <c r="B11" s="65" t="s">
        <v>131</v>
      </c>
      <c r="C11" s="64" t="n">
        <v>10</v>
      </c>
      <c r="D11" s="64" t="str">
        <f aca="false">$B$1&amp;B11</f>
        <v>成田市立加良部小学校</v>
      </c>
      <c r="E11" s="64" t="n">
        <v>20110</v>
      </c>
      <c r="F11" s="64"/>
      <c r="G11" s="64"/>
      <c r="H11" s="64" t="n">
        <f aca="false">VLOOKUP(LOOKUP(0,0/FIND($AR$2:$AR$3,B11),$AR$2:$AR$3),$AR$2:$AS$3,2)</f>
        <v>1</v>
      </c>
      <c r="I11" s="64"/>
      <c r="J11" s="64" t="n">
        <v>10</v>
      </c>
      <c r="K11" s="65" t="s">
        <v>132</v>
      </c>
      <c r="L11" s="64"/>
      <c r="M11" s="64"/>
      <c r="N11" s="64"/>
      <c r="O11" s="64"/>
      <c r="P11" s="64"/>
      <c r="Q11" s="64" t="n">
        <v>10</v>
      </c>
      <c r="R11" s="65" t="s">
        <v>133</v>
      </c>
      <c r="S11" s="64" t="n">
        <v>10</v>
      </c>
      <c r="T11" s="66" t="s">
        <v>127</v>
      </c>
      <c r="U11" s="64" t="n">
        <v>10</v>
      </c>
      <c r="V11" s="68" t="s">
        <v>16</v>
      </c>
      <c r="W11" s="64" t="n">
        <v>10</v>
      </c>
      <c r="X11" s="65" t="s">
        <v>136</v>
      </c>
      <c r="Y11" s="64" t="n">
        <v>10</v>
      </c>
      <c r="Z11" s="65" t="s">
        <v>39</v>
      </c>
      <c r="AA11" s="64" t="n">
        <v>10</v>
      </c>
      <c r="AB11" s="68" t="s">
        <v>41</v>
      </c>
      <c r="AC11" s="64" t="n">
        <v>10</v>
      </c>
      <c r="AD11" s="64"/>
      <c r="AE11" s="64" t="n">
        <v>10</v>
      </c>
      <c r="AF11" s="64"/>
      <c r="AH11" s="52" t="n">
        <v>10</v>
      </c>
      <c r="AI11" s="53" t="s">
        <v>133</v>
      </c>
      <c r="AJ11" s="52" t="n">
        <v>10</v>
      </c>
      <c r="AK11" s="42" t="s">
        <v>207</v>
      </c>
      <c r="AL11" s="42" t="s">
        <v>1</v>
      </c>
      <c r="AM11" s="0" t="str">
        <f aca="false">AL11&amp;AI11</f>
        <v>佐倉市立根郷小学校</v>
      </c>
      <c r="AN11" s="0" t="n">
        <v>10</v>
      </c>
      <c r="AP11" s="55"/>
      <c r="AQ11" s="55"/>
      <c r="AR11" s="58"/>
      <c r="AS11" s="58"/>
      <c r="AT11" s="56" t="n">
        <v>10</v>
      </c>
      <c r="AU11" s="48" t="n">
        <f aca="false">AP11*1000+AR11*100+AT11</f>
        <v>10</v>
      </c>
    </row>
    <row r="12" customFormat="false" ht="13.5" hidden="false" customHeight="false" outlineLevel="0" collapsed="false">
      <c r="A12" s="64" t="n">
        <v>11</v>
      </c>
      <c r="B12" s="65" t="s">
        <v>137</v>
      </c>
      <c r="C12" s="64" t="n">
        <v>11</v>
      </c>
      <c r="D12" s="64" t="str">
        <f aca="false">$B$1&amp;B12</f>
        <v>成田市立橋賀台小学校</v>
      </c>
      <c r="E12" s="64" t="n">
        <v>20111</v>
      </c>
      <c r="F12" s="64"/>
      <c r="G12" s="64"/>
      <c r="H12" s="64" t="n">
        <f aca="false">VLOOKUP(LOOKUP(0,0/FIND($AR$2:$AR$3,B12),$AR$2:$AR$3),$AR$2:$AS$3,2)</f>
        <v>1</v>
      </c>
      <c r="I12" s="64"/>
      <c r="J12" s="64" t="n">
        <v>11</v>
      </c>
      <c r="K12" s="64"/>
      <c r="L12" s="64"/>
      <c r="M12" s="64"/>
      <c r="N12" s="64"/>
      <c r="O12" s="64"/>
      <c r="P12" s="64"/>
      <c r="Q12" s="64" t="n">
        <v>11</v>
      </c>
      <c r="R12" s="65" t="s">
        <v>139</v>
      </c>
      <c r="S12" s="64" t="n">
        <v>11</v>
      </c>
      <c r="T12" s="66" t="s">
        <v>115</v>
      </c>
      <c r="U12" s="64" t="n">
        <v>11</v>
      </c>
      <c r="V12" s="68" t="s">
        <v>35</v>
      </c>
      <c r="W12" s="64" t="n">
        <v>11</v>
      </c>
      <c r="X12" s="65" t="s">
        <v>142</v>
      </c>
      <c r="Y12" s="64" t="n">
        <v>11</v>
      </c>
      <c r="Z12" s="65" t="s">
        <v>55</v>
      </c>
      <c r="AA12" s="64" t="n">
        <v>11</v>
      </c>
      <c r="AB12" s="68" t="s">
        <v>57</v>
      </c>
      <c r="AC12" s="64" t="n">
        <v>11</v>
      </c>
      <c r="AD12" s="64"/>
      <c r="AE12" s="64" t="n">
        <v>11</v>
      </c>
      <c r="AF12" s="64"/>
      <c r="AH12" s="52" t="n">
        <v>11</v>
      </c>
      <c r="AI12" s="53" t="s">
        <v>139</v>
      </c>
      <c r="AJ12" s="52" t="n">
        <v>11</v>
      </c>
      <c r="AK12" s="42" t="s">
        <v>207</v>
      </c>
      <c r="AL12" s="42" t="s">
        <v>1</v>
      </c>
      <c r="AM12" s="0" t="str">
        <f aca="false">AL12&amp;AI12</f>
        <v>佐倉市立和田小学校</v>
      </c>
      <c r="AN12" s="0" t="n">
        <v>11</v>
      </c>
      <c r="AP12" s="58"/>
      <c r="AQ12" s="58"/>
      <c r="AR12" s="58"/>
      <c r="AS12" s="58"/>
      <c r="AT12" s="56" t="n">
        <v>11</v>
      </c>
      <c r="AU12" s="48" t="n">
        <f aca="false">AP12*1000+AR12*100+AT12</f>
        <v>11</v>
      </c>
    </row>
    <row r="13" customFormat="false" ht="13.5" hidden="false" customHeight="false" outlineLevel="0" collapsed="false">
      <c r="A13" s="64" t="n">
        <v>12</v>
      </c>
      <c r="B13" s="65" t="s">
        <v>143</v>
      </c>
      <c r="C13" s="64" t="n">
        <v>12</v>
      </c>
      <c r="D13" s="64" t="str">
        <f aca="false">$B$1&amp;B13</f>
        <v>成田市立新山小学校</v>
      </c>
      <c r="E13" s="64" t="n">
        <v>20112</v>
      </c>
      <c r="F13" s="64"/>
      <c r="G13" s="64"/>
      <c r="H13" s="64" t="n">
        <f aca="false">VLOOKUP(LOOKUP(0,0/FIND($AR$2:$AR$3,B13),$AR$2:$AR$3),$AR$2:$AS$3,2)</f>
        <v>1</v>
      </c>
      <c r="I13" s="64"/>
      <c r="J13" s="64" t="n">
        <v>12</v>
      </c>
      <c r="K13" s="64"/>
      <c r="L13" s="64"/>
      <c r="M13" s="64"/>
      <c r="N13" s="64"/>
      <c r="O13" s="64"/>
      <c r="P13" s="64"/>
      <c r="Q13" s="64" t="n">
        <v>12</v>
      </c>
      <c r="R13" s="65" t="s">
        <v>144</v>
      </c>
      <c r="S13" s="64" t="n">
        <v>12</v>
      </c>
      <c r="T13" s="66" t="s">
        <v>126</v>
      </c>
      <c r="U13" s="64" t="n">
        <v>12</v>
      </c>
      <c r="V13" s="68" t="s">
        <v>51</v>
      </c>
      <c r="W13" s="64" t="n">
        <v>12</v>
      </c>
      <c r="X13" s="65" t="s">
        <v>146</v>
      </c>
      <c r="Y13" s="64" t="n">
        <v>12</v>
      </c>
      <c r="Z13" s="64"/>
      <c r="AA13" s="64" t="n">
        <v>12</v>
      </c>
      <c r="AB13" s="68" t="s">
        <v>71</v>
      </c>
      <c r="AC13" s="64" t="n">
        <v>12</v>
      </c>
      <c r="AD13" s="64"/>
      <c r="AE13" s="64" t="n">
        <v>12</v>
      </c>
      <c r="AF13" s="64"/>
      <c r="AH13" s="52" t="n">
        <v>12</v>
      </c>
      <c r="AI13" s="53" t="s">
        <v>144</v>
      </c>
      <c r="AJ13" s="52" t="n">
        <v>12</v>
      </c>
      <c r="AK13" s="42" t="s">
        <v>207</v>
      </c>
      <c r="AL13" s="42" t="s">
        <v>1</v>
      </c>
      <c r="AM13" s="0" t="str">
        <f aca="false">AL13&amp;AI13</f>
        <v>佐倉市立弥富小学校</v>
      </c>
      <c r="AN13" s="0" t="n">
        <v>12</v>
      </c>
      <c r="AP13" s="58"/>
      <c r="AQ13" s="58"/>
      <c r="AR13" s="58"/>
      <c r="AS13" s="58"/>
      <c r="AT13" s="56" t="n">
        <v>12</v>
      </c>
      <c r="AU13" s="48" t="n">
        <f aca="false">AP13*1000+AR13*100+AT13</f>
        <v>12</v>
      </c>
    </row>
    <row r="14" customFormat="false" ht="13.5" hidden="false" customHeight="false" outlineLevel="0" collapsed="false">
      <c r="A14" s="64" t="n">
        <v>13</v>
      </c>
      <c r="B14" s="65" t="s">
        <v>147</v>
      </c>
      <c r="C14" s="64" t="n">
        <v>13</v>
      </c>
      <c r="D14" s="64" t="str">
        <f aca="false">$B$1&amp;B14</f>
        <v>成田市立吾妻小学校</v>
      </c>
      <c r="E14" s="64" t="n">
        <v>20113</v>
      </c>
      <c r="F14" s="64"/>
      <c r="G14" s="64"/>
      <c r="H14" s="64" t="n">
        <f aca="false">VLOOKUP(LOOKUP(0,0/FIND($AR$2:$AR$3,B14),$AR$2:$AR$3),$AR$2:$AS$3,2)</f>
        <v>1</v>
      </c>
      <c r="I14" s="64"/>
      <c r="J14" s="64" t="n">
        <v>13</v>
      </c>
      <c r="K14" s="64"/>
      <c r="L14" s="64"/>
      <c r="M14" s="64"/>
      <c r="N14" s="64"/>
      <c r="O14" s="64"/>
      <c r="P14" s="64"/>
      <c r="Q14" s="64" t="n">
        <v>13</v>
      </c>
      <c r="R14" s="65" t="s">
        <v>148</v>
      </c>
      <c r="S14" s="64" t="n">
        <v>13</v>
      </c>
      <c r="T14" s="66" t="s">
        <v>135</v>
      </c>
      <c r="U14" s="64" t="n">
        <v>13</v>
      </c>
      <c r="V14" s="68" t="s">
        <v>66</v>
      </c>
      <c r="W14" s="64" t="n">
        <v>13</v>
      </c>
      <c r="X14" s="65" t="s">
        <v>18</v>
      </c>
      <c r="Y14" s="64" t="n">
        <v>13</v>
      </c>
      <c r="Z14" s="64"/>
      <c r="AA14" s="64" t="n">
        <v>13</v>
      </c>
      <c r="AB14" s="64"/>
      <c r="AC14" s="64" t="n">
        <v>13</v>
      </c>
      <c r="AD14" s="64"/>
      <c r="AE14" s="64" t="n">
        <v>13</v>
      </c>
      <c r="AF14" s="64"/>
      <c r="AH14" s="52" t="n">
        <v>13</v>
      </c>
      <c r="AI14" s="53" t="s">
        <v>148</v>
      </c>
      <c r="AJ14" s="52" t="n">
        <v>13</v>
      </c>
      <c r="AK14" s="42" t="s">
        <v>207</v>
      </c>
      <c r="AL14" s="42" t="s">
        <v>1</v>
      </c>
      <c r="AM14" s="0" t="str">
        <f aca="false">AL14&amp;AI14</f>
        <v>佐倉市立井野小学校</v>
      </c>
      <c r="AN14" s="0" t="n">
        <v>13</v>
      </c>
      <c r="AP14" s="58"/>
      <c r="AQ14" s="58"/>
      <c r="AR14" s="58"/>
      <c r="AS14" s="58"/>
      <c r="AT14" s="56" t="n">
        <v>13</v>
      </c>
      <c r="AU14" s="48" t="n">
        <f aca="false">AP14*1000+AR14*100+AT14</f>
        <v>13</v>
      </c>
    </row>
    <row r="15" customFormat="false" ht="13.5" hidden="false" customHeight="false" outlineLevel="0" collapsed="false">
      <c r="A15" s="64" t="n">
        <v>14</v>
      </c>
      <c r="B15" s="65" t="s">
        <v>150</v>
      </c>
      <c r="C15" s="64" t="n">
        <v>14</v>
      </c>
      <c r="D15" s="64" t="str">
        <f aca="false">$B$1&amp;B15</f>
        <v>成田市立玉造小学校</v>
      </c>
      <c r="E15" s="64" t="n">
        <v>20114</v>
      </c>
      <c r="F15" s="64"/>
      <c r="G15" s="64"/>
      <c r="H15" s="64" t="n">
        <f aca="false">VLOOKUP(LOOKUP(0,0/FIND($AR$2:$AR$3,B15),$AR$2:$AR$3),$AR$2:$AS$3,2)</f>
        <v>1</v>
      </c>
      <c r="I15" s="64"/>
      <c r="J15" s="64" t="n">
        <v>14</v>
      </c>
      <c r="K15" s="64"/>
      <c r="L15" s="64"/>
      <c r="M15" s="64"/>
      <c r="N15" s="64"/>
      <c r="O15" s="64"/>
      <c r="P15" s="64"/>
      <c r="Q15" s="64" t="n">
        <v>14</v>
      </c>
      <c r="R15" s="65" t="s">
        <v>151</v>
      </c>
      <c r="S15" s="64" t="n">
        <v>14</v>
      </c>
      <c r="T15" s="66" t="s">
        <v>141</v>
      </c>
      <c r="U15" s="64" t="n">
        <v>14</v>
      </c>
      <c r="V15" s="68" t="s">
        <v>81</v>
      </c>
      <c r="W15" s="64" t="n">
        <v>14</v>
      </c>
      <c r="X15" s="65" t="s">
        <v>37</v>
      </c>
      <c r="Y15" s="64" t="n">
        <v>14</v>
      </c>
      <c r="Z15" s="64"/>
      <c r="AA15" s="64" t="n">
        <v>14</v>
      </c>
      <c r="AB15" s="64"/>
      <c r="AC15" s="64" t="n">
        <v>14</v>
      </c>
      <c r="AD15" s="64"/>
      <c r="AE15" s="64" t="n">
        <v>14</v>
      </c>
      <c r="AF15" s="64"/>
      <c r="AH15" s="52" t="n">
        <v>14</v>
      </c>
      <c r="AI15" s="53" t="s">
        <v>151</v>
      </c>
      <c r="AJ15" s="52" t="n">
        <v>14</v>
      </c>
      <c r="AK15" s="42" t="s">
        <v>207</v>
      </c>
      <c r="AL15" s="42" t="s">
        <v>1</v>
      </c>
      <c r="AM15" s="0" t="str">
        <f aca="false">AL15&amp;AI15</f>
        <v>佐倉市立佐倉東小学校</v>
      </c>
      <c r="AN15" s="0" t="n">
        <v>14</v>
      </c>
      <c r="AP15" s="58"/>
      <c r="AQ15" s="58"/>
      <c r="AR15" s="58"/>
      <c r="AS15" s="58"/>
      <c r="AT15" s="56" t="n">
        <v>14</v>
      </c>
      <c r="AU15" s="48" t="n">
        <f aca="false">AP15*1000+AR15*100+AT15</f>
        <v>14</v>
      </c>
    </row>
    <row r="16" customFormat="false" ht="13.5" hidden="false" customHeight="false" outlineLevel="0" collapsed="false">
      <c r="A16" s="64" t="n">
        <v>15</v>
      </c>
      <c r="B16" s="65" t="s">
        <v>153</v>
      </c>
      <c r="C16" s="64" t="n">
        <v>15</v>
      </c>
      <c r="D16" s="64" t="str">
        <f aca="false">$B$1&amp;B16</f>
        <v>成田市立中台小学校</v>
      </c>
      <c r="E16" s="64" t="n">
        <v>20115</v>
      </c>
      <c r="F16" s="64"/>
      <c r="G16" s="64"/>
      <c r="H16" s="64" t="n">
        <f aca="false">VLOOKUP(LOOKUP(0,0/FIND($AR$2:$AR$3,B16),$AR$2:$AR$3),$AR$2:$AS$3,2)</f>
        <v>1</v>
      </c>
      <c r="I16" s="64"/>
      <c r="J16" s="64" t="n">
        <v>15</v>
      </c>
      <c r="K16" s="64"/>
      <c r="L16" s="64"/>
      <c r="M16" s="64"/>
      <c r="N16" s="64"/>
      <c r="O16" s="64"/>
      <c r="P16" s="64"/>
      <c r="Q16" s="64" t="n">
        <v>15</v>
      </c>
      <c r="R16" s="65" t="s">
        <v>154</v>
      </c>
      <c r="S16" s="64" t="n">
        <v>15</v>
      </c>
      <c r="T16" s="66" t="s">
        <v>145</v>
      </c>
      <c r="U16" s="64" t="n">
        <v>15</v>
      </c>
      <c r="V16" s="64"/>
      <c r="W16" s="64" t="n">
        <v>15</v>
      </c>
      <c r="X16" s="65" t="s">
        <v>53</v>
      </c>
      <c r="Y16" s="64" t="n">
        <v>15</v>
      </c>
      <c r="Z16" s="64"/>
      <c r="AA16" s="64" t="n">
        <v>15</v>
      </c>
      <c r="AB16" s="64"/>
      <c r="AC16" s="64" t="n">
        <v>15</v>
      </c>
      <c r="AD16" s="64"/>
      <c r="AE16" s="64" t="n">
        <v>15</v>
      </c>
      <c r="AF16" s="64"/>
      <c r="AH16" s="52" t="n">
        <v>15</v>
      </c>
      <c r="AI16" s="53" t="s">
        <v>154</v>
      </c>
      <c r="AJ16" s="52" t="n">
        <v>15</v>
      </c>
      <c r="AK16" s="42" t="s">
        <v>207</v>
      </c>
      <c r="AL16" s="42" t="s">
        <v>1</v>
      </c>
      <c r="AM16" s="0" t="str">
        <f aca="false">AL16&amp;AI16</f>
        <v>佐倉市立西志津小学校</v>
      </c>
      <c r="AN16" s="0" t="n">
        <v>15</v>
      </c>
      <c r="AP16" s="58"/>
      <c r="AQ16" s="58"/>
      <c r="AR16" s="58"/>
      <c r="AS16" s="58"/>
      <c r="AT16" s="56" t="n">
        <v>15</v>
      </c>
      <c r="AU16" s="48" t="n">
        <f aca="false">AP16*1000+AR16*100+AT16</f>
        <v>15</v>
      </c>
    </row>
    <row r="17" customFormat="false" ht="13.5" hidden="false" customHeight="false" outlineLevel="0" collapsed="false">
      <c r="A17" s="64" t="n">
        <v>16</v>
      </c>
      <c r="B17" s="65" t="s">
        <v>156</v>
      </c>
      <c r="C17" s="64" t="n">
        <v>16</v>
      </c>
      <c r="D17" s="64" t="str">
        <f aca="false">$B$1&amp;B17</f>
        <v>成田市立神宮寺小学校</v>
      </c>
      <c r="E17" s="64" t="n">
        <v>20116</v>
      </c>
      <c r="F17" s="64"/>
      <c r="G17" s="64"/>
      <c r="H17" s="64" t="n">
        <f aca="false">VLOOKUP(LOOKUP(0,0/FIND($AR$2:$AR$3,B17),$AR$2:$AR$3),$AR$2:$AS$3,2)</f>
        <v>1</v>
      </c>
      <c r="I17" s="64"/>
      <c r="J17" s="64" t="n">
        <v>16</v>
      </c>
      <c r="K17" s="64"/>
      <c r="L17" s="64"/>
      <c r="M17" s="64"/>
      <c r="N17" s="64"/>
      <c r="O17" s="64"/>
      <c r="P17" s="64"/>
      <c r="Q17" s="64" t="n">
        <v>16</v>
      </c>
      <c r="R17" s="65" t="s">
        <v>157</v>
      </c>
      <c r="S17" s="64" t="n">
        <v>16</v>
      </c>
      <c r="T17" s="66" t="s">
        <v>149</v>
      </c>
      <c r="U17" s="64" t="n">
        <v>16</v>
      </c>
      <c r="V17" s="64"/>
      <c r="W17" s="64" t="n">
        <v>16</v>
      </c>
      <c r="X17" s="65" t="s">
        <v>68</v>
      </c>
      <c r="Y17" s="64" t="n">
        <v>16</v>
      </c>
      <c r="Z17" s="64"/>
      <c r="AA17" s="64" t="n">
        <v>16</v>
      </c>
      <c r="AB17" s="64"/>
      <c r="AC17" s="64" t="n">
        <v>16</v>
      </c>
      <c r="AD17" s="64"/>
      <c r="AE17" s="64" t="n">
        <v>16</v>
      </c>
      <c r="AF17" s="64"/>
      <c r="AH17" s="52" t="n">
        <v>16</v>
      </c>
      <c r="AI17" s="53" t="s">
        <v>157</v>
      </c>
      <c r="AJ17" s="52" t="n">
        <v>16</v>
      </c>
      <c r="AK17" s="42" t="s">
        <v>207</v>
      </c>
      <c r="AL17" s="42" t="s">
        <v>1</v>
      </c>
      <c r="AM17" s="0" t="str">
        <f aca="false">AL17&amp;AI17</f>
        <v>佐倉市立小竹小学校</v>
      </c>
      <c r="AN17" s="0" t="n">
        <v>16</v>
      </c>
      <c r="AP17" s="58"/>
      <c r="AQ17" s="58"/>
      <c r="AR17" s="58"/>
      <c r="AS17" s="58"/>
      <c r="AT17" s="56" t="n">
        <v>16</v>
      </c>
      <c r="AU17" s="48" t="n">
        <f aca="false">AP17*1000+AR17*100+AT17</f>
        <v>16</v>
      </c>
    </row>
    <row r="18" customFormat="false" ht="13.5" hidden="false" customHeight="false" outlineLevel="0" collapsed="false">
      <c r="A18" s="64" t="n">
        <v>17</v>
      </c>
      <c r="B18" s="65" t="s">
        <v>159</v>
      </c>
      <c r="C18" s="64" t="n">
        <v>17</v>
      </c>
      <c r="D18" s="64" t="str">
        <f aca="false">$B$1&amp;B18</f>
        <v>成田市立平成小学校</v>
      </c>
      <c r="E18" s="64" t="n">
        <v>20117</v>
      </c>
      <c r="F18" s="64"/>
      <c r="G18" s="64"/>
      <c r="H18" s="64" t="n">
        <f aca="false">VLOOKUP(LOOKUP(0,0/FIND($AR$2:$AR$3,B18),$AR$2:$AR$3),$AR$2:$AS$3,2)</f>
        <v>1</v>
      </c>
      <c r="I18" s="64"/>
      <c r="J18" s="64" t="n">
        <v>17</v>
      </c>
      <c r="K18" s="64"/>
      <c r="L18" s="64"/>
      <c r="M18" s="64"/>
      <c r="N18" s="64"/>
      <c r="O18" s="64"/>
      <c r="P18" s="64"/>
      <c r="Q18" s="64" t="n">
        <v>17</v>
      </c>
      <c r="R18" s="65" t="s">
        <v>160</v>
      </c>
      <c r="S18" s="64" t="n">
        <v>17</v>
      </c>
      <c r="T18" s="66" t="s">
        <v>152</v>
      </c>
      <c r="U18" s="64" t="n">
        <v>17</v>
      </c>
      <c r="V18" s="64"/>
      <c r="W18" s="64" t="n">
        <v>17</v>
      </c>
      <c r="X18" s="65" t="s">
        <v>83</v>
      </c>
      <c r="Y18" s="64" t="n">
        <v>17</v>
      </c>
      <c r="Z18" s="64"/>
      <c r="AA18" s="64" t="n">
        <v>17</v>
      </c>
      <c r="AB18" s="64"/>
      <c r="AC18" s="64" t="n">
        <v>17</v>
      </c>
      <c r="AD18" s="64"/>
      <c r="AE18" s="64" t="n">
        <v>17</v>
      </c>
      <c r="AF18" s="64"/>
      <c r="AH18" s="52" t="n">
        <v>17</v>
      </c>
      <c r="AI18" s="53" t="s">
        <v>160</v>
      </c>
      <c r="AJ18" s="52" t="n">
        <v>17</v>
      </c>
      <c r="AK18" s="42" t="s">
        <v>207</v>
      </c>
      <c r="AL18" s="42" t="s">
        <v>1</v>
      </c>
      <c r="AM18" s="0" t="str">
        <f aca="false">AL18&amp;AI18</f>
        <v>佐倉市立間野台小学校</v>
      </c>
      <c r="AN18" s="0" t="n">
        <v>17</v>
      </c>
      <c r="AP18" s="58"/>
      <c r="AQ18" s="58"/>
      <c r="AR18" s="58"/>
      <c r="AS18" s="58"/>
      <c r="AT18" s="56" t="n">
        <v>17</v>
      </c>
      <c r="AU18" s="48" t="n">
        <f aca="false">AP18*1000+AR18*100+AT18</f>
        <v>17</v>
      </c>
    </row>
    <row r="19" customFormat="false" ht="13.5" hidden="false" customHeight="false" outlineLevel="0" collapsed="false">
      <c r="A19" s="64" t="n">
        <v>18</v>
      </c>
      <c r="B19" s="65" t="s">
        <v>162</v>
      </c>
      <c r="C19" s="64" t="n">
        <v>18</v>
      </c>
      <c r="D19" s="64" t="str">
        <f aca="false">$B$1&amp;B19</f>
        <v>成田市立本城小学校</v>
      </c>
      <c r="E19" s="64" t="n">
        <v>20118</v>
      </c>
      <c r="F19" s="64"/>
      <c r="G19" s="64"/>
      <c r="H19" s="64" t="n">
        <f aca="false">VLOOKUP(LOOKUP(0,0/FIND($AR$2:$AR$3,B19),$AR$2:$AR$3),$AR$2:$AS$3,2)</f>
        <v>1</v>
      </c>
      <c r="I19" s="64"/>
      <c r="J19" s="64" t="n">
        <v>18</v>
      </c>
      <c r="K19" s="64"/>
      <c r="L19" s="64"/>
      <c r="M19" s="64"/>
      <c r="N19" s="64"/>
      <c r="O19" s="64"/>
      <c r="P19" s="64"/>
      <c r="Q19" s="64" t="n">
        <v>18</v>
      </c>
      <c r="R19" s="65" t="s">
        <v>163</v>
      </c>
      <c r="S19" s="64" t="n">
        <v>18</v>
      </c>
      <c r="T19" s="66" t="s">
        <v>155</v>
      </c>
      <c r="U19" s="64" t="n">
        <v>18</v>
      </c>
      <c r="V19" s="64"/>
      <c r="W19" s="64" t="n">
        <v>18</v>
      </c>
      <c r="X19" s="64"/>
      <c r="Y19" s="64" t="n">
        <v>18</v>
      </c>
      <c r="Z19" s="64"/>
      <c r="AA19" s="64" t="n">
        <v>18</v>
      </c>
      <c r="AB19" s="64"/>
      <c r="AC19" s="64" t="n">
        <v>18</v>
      </c>
      <c r="AD19" s="64"/>
      <c r="AE19" s="64" t="n">
        <v>18</v>
      </c>
      <c r="AF19" s="64"/>
      <c r="AH19" s="52" t="n">
        <v>18</v>
      </c>
      <c r="AI19" s="53" t="s">
        <v>163</v>
      </c>
      <c r="AJ19" s="52" t="n">
        <v>18</v>
      </c>
      <c r="AK19" s="42" t="s">
        <v>207</v>
      </c>
      <c r="AL19" s="42" t="s">
        <v>1</v>
      </c>
      <c r="AM19" s="0" t="str">
        <f aca="false">AL19&amp;AI19</f>
        <v>佐倉市立王子台小学校</v>
      </c>
      <c r="AN19" s="0" t="n">
        <v>18</v>
      </c>
      <c r="AP19" s="58"/>
      <c r="AQ19" s="58"/>
      <c r="AR19" s="58"/>
      <c r="AS19" s="58"/>
      <c r="AT19" s="56" t="n">
        <v>18</v>
      </c>
      <c r="AU19" s="48" t="n">
        <f aca="false">AP19*1000+AR19*100+AT19</f>
        <v>18</v>
      </c>
    </row>
    <row r="20" customFormat="false" ht="13.5" hidden="false" customHeight="false" outlineLevel="0" collapsed="false">
      <c r="A20" s="64" t="n">
        <v>19</v>
      </c>
      <c r="B20" s="65" t="s">
        <v>165</v>
      </c>
      <c r="C20" s="64" t="n">
        <v>19</v>
      </c>
      <c r="D20" s="64" t="str">
        <f aca="false">$B$1&amp;B20</f>
        <v>成田市立滑河小学校</v>
      </c>
      <c r="E20" s="64" t="n">
        <v>20119</v>
      </c>
      <c r="F20" s="64"/>
      <c r="G20" s="64"/>
      <c r="H20" s="64" t="n">
        <f aca="false">VLOOKUP(LOOKUP(0,0/FIND($AR$2:$AR$3,B20),$AR$2:$AR$3),$AR$2:$AS$3,2)</f>
        <v>1</v>
      </c>
      <c r="I20" s="64"/>
      <c r="J20" s="64" t="n">
        <v>19</v>
      </c>
      <c r="K20" s="64"/>
      <c r="L20" s="64"/>
      <c r="M20" s="64"/>
      <c r="N20" s="64"/>
      <c r="O20" s="64"/>
      <c r="P20" s="64"/>
      <c r="Q20" s="64" t="n">
        <v>19</v>
      </c>
      <c r="R20" s="65" t="s">
        <v>166</v>
      </c>
      <c r="S20" s="64" t="n">
        <v>19</v>
      </c>
      <c r="T20" s="66" t="s">
        <v>158</v>
      </c>
      <c r="U20" s="64" t="n">
        <v>19</v>
      </c>
      <c r="V20" s="64"/>
      <c r="W20" s="64" t="n">
        <v>19</v>
      </c>
      <c r="X20" s="64"/>
      <c r="Y20" s="64" t="n">
        <v>19</v>
      </c>
      <c r="Z20" s="64"/>
      <c r="AA20" s="64" t="n">
        <v>19</v>
      </c>
      <c r="AB20" s="64"/>
      <c r="AC20" s="64" t="n">
        <v>19</v>
      </c>
      <c r="AD20" s="64"/>
      <c r="AE20" s="64" t="n">
        <v>19</v>
      </c>
      <c r="AF20" s="64"/>
      <c r="AH20" s="52" t="n">
        <v>19</v>
      </c>
      <c r="AI20" s="53" t="s">
        <v>166</v>
      </c>
      <c r="AJ20" s="52" t="n">
        <v>19</v>
      </c>
      <c r="AK20" s="42" t="s">
        <v>207</v>
      </c>
      <c r="AL20" s="42" t="s">
        <v>1</v>
      </c>
      <c r="AM20" s="0" t="str">
        <f aca="false">AL20&amp;AI20</f>
        <v>佐倉市立青菅小学校</v>
      </c>
      <c r="AN20" s="0" t="n">
        <v>19</v>
      </c>
      <c r="AP20" s="58"/>
      <c r="AQ20" s="58"/>
      <c r="AR20" s="58"/>
      <c r="AS20" s="58"/>
      <c r="AT20" s="56" t="n">
        <v>19</v>
      </c>
      <c r="AU20" s="48" t="n">
        <f aca="false">AP20*1000+AR20*100+AT20</f>
        <v>19</v>
      </c>
    </row>
    <row r="21" customFormat="false" ht="13.5" hidden="false" customHeight="false" outlineLevel="0" collapsed="false">
      <c r="A21" s="64" t="n">
        <v>20</v>
      </c>
      <c r="B21" s="65" t="s">
        <v>168</v>
      </c>
      <c r="C21" s="64" t="n">
        <v>20</v>
      </c>
      <c r="D21" s="64" t="str">
        <f aca="false">$B$1&amp;B21</f>
        <v>成田市立小御門小学校</v>
      </c>
      <c r="E21" s="64" t="n">
        <v>20120</v>
      </c>
      <c r="F21" s="64"/>
      <c r="G21" s="64"/>
      <c r="H21" s="64" t="n">
        <f aca="false">VLOOKUP(LOOKUP(0,0/FIND($AR$2:$AR$3,B21),$AR$2:$AR$3),$AR$2:$AS$3,2)</f>
        <v>1</v>
      </c>
      <c r="I21" s="64"/>
      <c r="J21" s="64" t="n">
        <v>20</v>
      </c>
      <c r="K21" s="64"/>
      <c r="L21" s="64"/>
      <c r="M21" s="64"/>
      <c r="N21" s="64"/>
      <c r="O21" s="64"/>
      <c r="P21" s="64"/>
      <c r="Q21" s="64" t="n">
        <v>20</v>
      </c>
      <c r="R21" s="65" t="s">
        <v>169</v>
      </c>
      <c r="S21" s="64" t="n">
        <v>20</v>
      </c>
      <c r="T21" s="66" t="s">
        <v>161</v>
      </c>
      <c r="U21" s="64" t="n">
        <v>20</v>
      </c>
      <c r="V21" s="64"/>
      <c r="W21" s="64" t="n">
        <v>20</v>
      </c>
      <c r="X21" s="64"/>
      <c r="Y21" s="64" t="n">
        <v>20</v>
      </c>
      <c r="Z21" s="64"/>
      <c r="AA21" s="64" t="n">
        <v>20</v>
      </c>
      <c r="AB21" s="64"/>
      <c r="AC21" s="64" t="n">
        <v>20</v>
      </c>
      <c r="AD21" s="64"/>
      <c r="AE21" s="64" t="n">
        <v>20</v>
      </c>
      <c r="AF21" s="64"/>
      <c r="AH21" s="52" t="n">
        <v>20</v>
      </c>
      <c r="AI21" s="53" t="s">
        <v>169</v>
      </c>
      <c r="AJ21" s="52" t="n">
        <v>20</v>
      </c>
      <c r="AK21" s="42" t="s">
        <v>207</v>
      </c>
      <c r="AL21" s="42" t="s">
        <v>1</v>
      </c>
      <c r="AM21" s="0" t="str">
        <f aca="false">AL21&amp;AI21</f>
        <v>佐倉市立寺崎小学校</v>
      </c>
      <c r="AN21" s="0" t="n">
        <v>20</v>
      </c>
      <c r="AP21" s="58"/>
      <c r="AQ21" s="58"/>
      <c r="AR21" s="58"/>
      <c r="AS21" s="58"/>
      <c r="AT21" s="56" t="n">
        <v>20</v>
      </c>
      <c r="AU21" s="48" t="n">
        <f aca="false">AP21*1000+AR21*100+AT21</f>
        <v>20</v>
      </c>
    </row>
    <row r="22" customFormat="false" ht="13.5" hidden="false" customHeight="false" outlineLevel="0" collapsed="false">
      <c r="A22" s="64" t="n">
        <v>21</v>
      </c>
      <c r="B22" s="65" t="s">
        <v>171</v>
      </c>
      <c r="C22" s="64" t="n">
        <v>21</v>
      </c>
      <c r="D22" s="64" t="str">
        <f aca="false">$B$1&amp;B22</f>
        <v>成田市立名木小学校</v>
      </c>
      <c r="E22" s="64" t="n">
        <v>20121</v>
      </c>
      <c r="F22" s="64"/>
      <c r="G22" s="64"/>
      <c r="H22" s="64" t="n">
        <f aca="false">VLOOKUP(LOOKUP(0,0/FIND($AR$2:$AR$3,B22),$AR$2:$AR$3),$AR$2:$AS$3,2)</f>
        <v>1</v>
      </c>
      <c r="I22" s="64"/>
      <c r="J22" s="64" t="n">
        <v>21</v>
      </c>
      <c r="K22" s="64"/>
      <c r="L22" s="64"/>
      <c r="M22" s="64"/>
      <c r="N22" s="64"/>
      <c r="O22" s="64"/>
      <c r="P22" s="64"/>
      <c r="Q22" s="64" t="n">
        <v>21</v>
      </c>
      <c r="R22" s="65" t="s">
        <v>172</v>
      </c>
      <c r="S22" s="64" t="n">
        <v>21</v>
      </c>
      <c r="T22" s="66" t="s">
        <v>164</v>
      </c>
      <c r="U22" s="64" t="n">
        <v>21</v>
      </c>
      <c r="V22" s="64"/>
      <c r="W22" s="64" t="n">
        <v>21</v>
      </c>
      <c r="X22" s="64"/>
      <c r="Y22" s="64" t="n">
        <v>21</v>
      </c>
      <c r="Z22" s="64"/>
      <c r="AA22" s="64" t="n">
        <v>21</v>
      </c>
      <c r="AB22" s="64"/>
      <c r="AC22" s="64" t="n">
        <v>21</v>
      </c>
      <c r="AD22" s="64"/>
      <c r="AE22" s="64" t="n">
        <v>21</v>
      </c>
      <c r="AF22" s="64"/>
      <c r="AH22" s="52" t="n">
        <v>21</v>
      </c>
      <c r="AI22" s="53" t="s">
        <v>172</v>
      </c>
      <c r="AJ22" s="52" t="n">
        <v>21</v>
      </c>
      <c r="AK22" s="42" t="s">
        <v>207</v>
      </c>
      <c r="AL22" s="42" t="s">
        <v>1</v>
      </c>
      <c r="AM22" s="0" t="str">
        <f aca="false">AL22&amp;AI22</f>
        <v>佐倉市立山王小学校</v>
      </c>
      <c r="AN22" s="0" t="n">
        <v>21</v>
      </c>
      <c r="AP22" s="58"/>
      <c r="AQ22" s="58"/>
      <c r="AR22" s="58"/>
      <c r="AS22" s="58"/>
      <c r="AT22" s="56" t="n">
        <v>21</v>
      </c>
      <c r="AU22" s="48" t="n">
        <f aca="false">AP22*1000+AR22*100+AT22</f>
        <v>21</v>
      </c>
    </row>
    <row r="23" customFormat="false" ht="13.5" hidden="false" customHeight="false" outlineLevel="0" collapsed="false">
      <c r="A23" s="64" t="n">
        <v>22</v>
      </c>
      <c r="B23" s="65" t="s">
        <v>174</v>
      </c>
      <c r="C23" s="64" t="n">
        <v>22</v>
      </c>
      <c r="D23" s="64" t="str">
        <f aca="false">$B$1&amp;B23</f>
        <v>成田市立高岡小学校</v>
      </c>
      <c r="E23" s="64" t="n">
        <v>20122</v>
      </c>
      <c r="F23" s="64"/>
      <c r="G23" s="64"/>
      <c r="H23" s="64" t="n">
        <f aca="false">VLOOKUP(LOOKUP(0,0/FIND($AR$2:$AR$3,B23),$AR$2:$AR$3),$AR$2:$AS$3,2)</f>
        <v>1</v>
      </c>
      <c r="I23" s="64"/>
      <c r="J23" s="64" t="n">
        <v>22</v>
      </c>
      <c r="K23" s="64"/>
      <c r="L23" s="64"/>
      <c r="M23" s="64"/>
      <c r="N23" s="64"/>
      <c r="O23" s="64"/>
      <c r="P23" s="64"/>
      <c r="Q23" s="64" t="n">
        <v>22</v>
      </c>
      <c r="R23" s="65" t="s">
        <v>175</v>
      </c>
      <c r="S23" s="64" t="n">
        <v>22</v>
      </c>
      <c r="T23" s="66" t="s">
        <v>167</v>
      </c>
      <c r="U23" s="64" t="n">
        <v>22</v>
      </c>
      <c r="V23" s="64"/>
      <c r="W23" s="64" t="n">
        <v>22</v>
      </c>
      <c r="X23" s="64"/>
      <c r="Y23" s="64" t="n">
        <v>22</v>
      </c>
      <c r="Z23" s="64"/>
      <c r="AA23" s="64" t="n">
        <v>22</v>
      </c>
      <c r="AB23" s="64"/>
      <c r="AC23" s="64" t="n">
        <v>22</v>
      </c>
      <c r="AD23" s="64"/>
      <c r="AE23" s="64" t="n">
        <v>22</v>
      </c>
      <c r="AF23" s="64"/>
      <c r="AH23" s="52" t="n">
        <v>22</v>
      </c>
      <c r="AI23" s="53" t="s">
        <v>175</v>
      </c>
      <c r="AJ23" s="52" t="n">
        <v>22</v>
      </c>
      <c r="AK23" s="42" t="s">
        <v>207</v>
      </c>
      <c r="AL23" s="42" t="s">
        <v>1</v>
      </c>
      <c r="AM23" s="0" t="str">
        <f aca="false">AL23&amp;AI23</f>
        <v>佐倉市立染井野小学校</v>
      </c>
      <c r="AN23" s="0" t="n">
        <v>22</v>
      </c>
      <c r="AP23" s="58"/>
      <c r="AQ23" s="58"/>
      <c r="AR23" s="58"/>
      <c r="AS23" s="58"/>
      <c r="AT23" s="56" t="n">
        <v>22</v>
      </c>
      <c r="AU23" s="48" t="n">
        <f aca="false">AP23*1000+AR23*100+AT23</f>
        <v>22</v>
      </c>
    </row>
    <row r="24" customFormat="false" ht="13.5" hidden="false" customHeight="false" outlineLevel="0" collapsed="false">
      <c r="A24" s="64" t="n">
        <v>23</v>
      </c>
      <c r="B24" s="65" t="s">
        <v>176</v>
      </c>
      <c r="C24" s="64" t="n">
        <v>23</v>
      </c>
      <c r="D24" s="64" t="str">
        <f aca="false">$B$1&amp;B24</f>
        <v>成田市立大須賀小学校</v>
      </c>
      <c r="E24" s="64" t="n">
        <v>20123</v>
      </c>
      <c r="F24" s="64"/>
      <c r="G24" s="64"/>
      <c r="H24" s="64" t="n">
        <f aca="false">VLOOKUP(LOOKUP(0,0/FIND($AR$2:$AR$3,B24),$AR$2:$AR$3),$AR$2:$AS$3,2)</f>
        <v>1</v>
      </c>
      <c r="I24" s="64"/>
      <c r="J24" s="64" t="n">
        <v>23</v>
      </c>
      <c r="K24" s="64"/>
      <c r="L24" s="64"/>
      <c r="M24" s="64"/>
      <c r="N24" s="64"/>
      <c r="O24" s="64"/>
      <c r="P24" s="64"/>
      <c r="Q24" s="64" t="n">
        <v>23</v>
      </c>
      <c r="R24" s="65" t="s">
        <v>177</v>
      </c>
      <c r="S24" s="64" t="n">
        <v>23</v>
      </c>
      <c r="T24" s="66" t="s">
        <v>170</v>
      </c>
      <c r="U24" s="64" t="n">
        <v>23</v>
      </c>
      <c r="V24" s="64"/>
      <c r="W24" s="64" t="n">
        <v>23</v>
      </c>
      <c r="X24" s="64"/>
      <c r="Y24" s="64" t="n">
        <v>23</v>
      </c>
      <c r="Z24" s="64"/>
      <c r="AA24" s="64" t="n">
        <v>23</v>
      </c>
      <c r="AB24" s="64"/>
      <c r="AC24" s="64" t="n">
        <v>23</v>
      </c>
      <c r="AD24" s="64"/>
      <c r="AE24" s="64" t="n">
        <v>23</v>
      </c>
      <c r="AF24" s="64"/>
      <c r="AH24" s="52" t="n">
        <v>23</v>
      </c>
      <c r="AI24" s="53" t="s">
        <v>177</v>
      </c>
      <c r="AJ24" s="52" t="n">
        <v>23</v>
      </c>
      <c r="AK24" s="42" t="s">
        <v>207</v>
      </c>
      <c r="AL24" s="42" t="s">
        <v>1</v>
      </c>
      <c r="AM24" s="0" t="str">
        <f aca="false">AL24&amp;AI24</f>
        <v>佐倉市立白銀小学校</v>
      </c>
      <c r="AN24" s="0" t="n">
        <v>23</v>
      </c>
      <c r="AP24" s="58"/>
      <c r="AQ24" s="58"/>
      <c r="AR24" s="58"/>
      <c r="AS24" s="58"/>
      <c r="AT24" s="56" t="n">
        <v>23</v>
      </c>
      <c r="AU24" s="48" t="n">
        <f aca="false">AP24*1000+AR24*100+AT24</f>
        <v>23</v>
      </c>
    </row>
    <row r="25" customFormat="false" ht="13.5" hidden="false" customHeight="false" outlineLevel="0" collapsed="false">
      <c r="A25" s="64" t="n">
        <v>24</v>
      </c>
      <c r="B25" s="65" t="s">
        <v>178</v>
      </c>
      <c r="C25" s="64" t="n">
        <v>24</v>
      </c>
      <c r="D25" s="64" t="str">
        <f aca="false">$B$1&amp;B25</f>
        <v>成田市立桜田小学校</v>
      </c>
      <c r="E25" s="64" t="n">
        <v>20124</v>
      </c>
      <c r="F25" s="64"/>
      <c r="G25" s="64"/>
      <c r="H25" s="64" t="n">
        <f aca="false">VLOOKUP(LOOKUP(0,0/FIND($AR$2:$AR$3,B25),$AR$2:$AR$3),$AR$2:$AS$3,2)</f>
        <v>1</v>
      </c>
      <c r="I25" s="64"/>
      <c r="J25" s="64" t="n">
        <v>24</v>
      </c>
      <c r="K25" s="64"/>
      <c r="L25" s="64"/>
      <c r="M25" s="64"/>
      <c r="N25" s="64"/>
      <c r="O25" s="64"/>
      <c r="P25" s="64"/>
      <c r="Q25" s="64" t="n">
        <v>24</v>
      </c>
      <c r="R25" s="65" t="s">
        <v>12</v>
      </c>
      <c r="S25" s="64" t="n">
        <v>24</v>
      </c>
      <c r="T25" s="68" t="s">
        <v>14</v>
      </c>
      <c r="U25" s="64" t="n">
        <v>24</v>
      </c>
      <c r="V25" s="64"/>
      <c r="W25" s="64" t="n">
        <v>24</v>
      </c>
      <c r="X25" s="64"/>
      <c r="Y25" s="64" t="n">
        <v>24</v>
      </c>
      <c r="Z25" s="64"/>
      <c r="AA25" s="64" t="n">
        <v>24</v>
      </c>
      <c r="AB25" s="64"/>
      <c r="AC25" s="64" t="n">
        <v>24</v>
      </c>
      <c r="AD25" s="64"/>
      <c r="AE25" s="64" t="n">
        <v>24</v>
      </c>
      <c r="AF25" s="64"/>
      <c r="AH25" s="61" t="n">
        <v>24</v>
      </c>
      <c r="AI25" s="62" t="s">
        <v>12</v>
      </c>
      <c r="AJ25" s="61" t="n">
        <v>24</v>
      </c>
      <c r="AK25" s="42" t="s">
        <v>207</v>
      </c>
      <c r="AL25" s="42" t="s">
        <v>1</v>
      </c>
      <c r="AM25" s="0" t="str">
        <f aca="false">AL25&amp;AI25</f>
        <v>佐倉市立佐倉中学校</v>
      </c>
      <c r="AN25" s="0" t="n">
        <v>24</v>
      </c>
      <c r="AP25" s="58"/>
      <c r="AQ25" s="58"/>
      <c r="AR25" s="58"/>
      <c r="AS25" s="58"/>
      <c r="AT25" s="56" t="n">
        <v>1</v>
      </c>
      <c r="AU25" s="48" t="n">
        <f aca="false">AP25*1000+AR25*100+AT25</f>
        <v>1</v>
      </c>
    </row>
    <row r="26" customFormat="false" ht="13.5" hidden="false" customHeight="false" outlineLevel="0" collapsed="false">
      <c r="A26" s="64" t="n">
        <v>25</v>
      </c>
      <c r="B26" s="65" t="s">
        <v>179</v>
      </c>
      <c r="C26" s="64" t="n">
        <v>25</v>
      </c>
      <c r="D26" s="64" t="str">
        <f aca="false">$B$1&amp;B26</f>
        <v>成田市立前林小学校</v>
      </c>
      <c r="E26" s="64" t="n">
        <v>20125</v>
      </c>
      <c r="F26" s="64"/>
      <c r="G26" s="64"/>
      <c r="H26" s="64" t="n">
        <f aca="false">VLOOKUP(LOOKUP(0,0/FIND($AR$2:$AR$3,B26),$AR$2:$AR$3),$AR$2:$AS$3,2)</f>
        <v>1</v>
      </c>
      <c r="I26" s="64"/>
      <c r="J26" s="64" t="n">
        <v>25</v>
      </c>
      <c r="K26" s="64"/>
      <c r="L26" s="64"/>
      <c r="M26" s="64"/>
      <c r="N26" s="64"/>
      <c r="O26" s="64"/>
      <c r="P26" s="64"/>
      <c r="Q26" s="64" t="n">
        <v>25</v>
      </c>
      <c r="R26" s="65" t="s">
        <v>31</v>
      </c>
      <c r="S26" s="64" t="n">
        <v>25</v>
      </c>
      <c r="T26" s="68" t="s">
        <v>33</v>
      </c>
      <c r="U26" s="64" t="n">
        <v>25</v>
      </c>
      <c r="V26" s="64"/>
      <c r="W26" s="64" t="n">
        <v>25</v>
      </c>
      <c r="X26" s="64"/>
      <c r="Y26" s="64" t="n">
        <v>25</v>
      </c>
      <c r="Z26" s="64"/>
      <c r="AA26" s="64" t="n">
        <v>25</v>
      </c>
      <c r="AB26" s="64"/>
      <c r="AC26" s="64" t="n">
        <v>25</v>
      </c>
      <c r="AD26" s="64"/>
      <c r="AE26" s="64" t="n">
        <v>25</v>
      </c>
      <c r="AF26" s="64"/>
      <c r="AH26" s="61" t="n">
        <v>25</v>
      </c>
      <c r="AI26" s="62" t="s">
        <v>31</v>
      </c>
      <c r="AJ26" s="61" t="n">
        <v>25</v>
      </c>
      <c r="AK26" s="42" t="s">
        <v>207</v>
      </c>
      <c r="AL26" s="42" t="s">
        <v>1</v>
      </c>
      <c r="AM26" s="0" t="str">
        <f aca="false">AL26&amp;AI26</f>
        <v>佐倉市立志津中学校</v>
      </c>
      <c r="AN26" s="0" t="n">
        <v>25</v>
      </c>
      <c r="AP26" s="58"/>
      <c r="AQ26" s="58"/>
      <c r="AR26" s="58"/>
      <c r="AS26" s="58"/>
      <c r="AT26" s="56" t="n">
        <v>2</v>
      </c>
      <c r="AU26" s="48" t="n">
        <f aca="false">AP26*1000+AR26*100+AT26</f>
        <v>2</v>
      </c>
    </row>
    <row r="27" customFormat="false" ht="13.5" hidden="false" customHeight="false" outlineLevel="0" collapsed="false">
      <c r="A27" s="64" t="n">
        <v>26</v>
      </c>
      <c r="B27" s="65" t="s">
        <v>180</v>
      </c>
      <c r="C27" s="64" t="n">
        <v>26</v>
      </c>
      <c r="D27" s="64" t="str">
        <f aca="false">$B$1&amp;B27</f>
        <v>成田市立津富浦小学校</v>
      </c>
      <c r="E27" s="64" t="n">
        <v>20126</v>
      </c>
      <c r="F27" s="64"/>
      <c r="G27" s="64"/>
      <c r="H27" s="64" t="n">
        <f aca="false">VLOOKUP(LOOKUP(0,0/FIND($AR$2:$AR$3,B27),$AR$2:$AR$3),$AR$2:$AS$3,2)</f>
        <v>1</v>
      </c>
      <c r="I27" s="64"/>
      <c r="J27" s="64" t="n">
        <v>26</v>
      </c>
      <c r="K27" s="64"/>
      <c r="L27" s="64"/>
      <c r="M27" s="64"/>
      <c r="N27" s="64"/>
      <c r="O27" s="64"/>
      <c r="P27" s="64"/>
      <c r="Q27" s="64" t="n">
        <v>26</v>
      </c>
      <c r="R27" s="65" t="s">
        <v>47</v>
      </c>
      <c r="S27" s="64" t="n">
        <v>26</v>
      </c>
      <c r="T27" s="68" t="s">
        <v>49</v>
      </c>
      <c r="U27" s="64" t="n">
        <v>26</v>
      </c>
      <c r="V27" s="64"/>
      <c r="W27" s="64" t="n">
        <v>26</v>
      </c>
      <c r="X27" s="64"/>
      <c r="Y27" s="64" t="n">
        <v>26</v>
      </c>
      <c r="Z27" s="64"/>
      <c r="AA27" s="64" t="n">
        <v>26</v>
      </c>
      <c r="AB27" s="64"/>
      <c r="AC27" s="64" t="n">
        <v>26</v>
      </c>
      <c r="AD27" s="64"/>
      <c r="AE27" s="64" t="n">
        <v>26</v>
      </c>
      <c r="AF27" s="64"/>
      <c r="AH27" s="61" t="n">
        <v>26</v>
      </c>
      <c r="AI27" s="62" t="s">
        <v>47</v>
      </c>
      <c r="AJ27" s="61" t="n">
        <v>26</v>
      </c>
      <c r="AK27" s="42" t="s">
        <v>207</v>
      </c>
      <c r="AL27" s="42" t="s">
        <v>1</v>
      </c>
      <c r="AM27" s="0" t="str">
        <f aca="false">AL27&amp;AI27</f>
        <v>佐倉市立上志津中学校</v>
      </c>
      <c r="AN27" s="0" t="n">
        <v>26</v>
      </c>
      <c r="AP27" s="58"/>
      <c r="AQ27" s="58"/>
      <c r="AR27" s="58"/>
      <c r="AS27" s="58"/>
      <c r="AT27" s="56" t="n">
        <v>3</v>
      </c>
      <c r="AU27" s="48" t="n">
        <f aca="false">AP27*1000+AR27*100+AT27</f>
        <v>3</v>
      </c>
    </row>
    <row r="28" customFormat="false" ht="13.5" hidden="false" customHeight="false" outlineLevel="0" collapsed="false">
      <c r="A28" s="64" t="n">
        <v>27</v>
      </c>
      <c r="B28" s="65" t="s">
        <v>181</v>
      </c>
      <c r="C28" s="64" t="n">
        <v>27</v>
      </c>
      <c r="D28" s="64" t="str">
        <f aca="false">$B$1&amp;B28</f>
        <v>成田市立成田川上小学校</v>
      </c>
      <c r="E28" s="64" t="n">
        <v>20127</v>
      </c>
      <c r="F28" s="64"/>
      <c r="G28" s="64"/>
      <c r="H28" s="64" t="n">
        <f aca="false">VLOOKUP(LOOKUP(0,0/FIND($AR$2:$AR$3,B28),$AR$2:$AR$3),$AR$2:$AS$3,2)</f>
        <v>1</v>
      </c>
      <c r="I28" s="64"/>
      <c r="J28" s="64" t="n">
        <v>27</v>
      </c>
      <c r="K28" s="64"/>
      <c r="L28" s="64"/>
      <c r="M28" s="64"/>
      <c r="N28" s="64"/>
      <c r="O28" s="64"/>
      <c r="P28" s="64"/>
      <c r="Q28" s="64" t="n">
        <v>27</v>
      </c>
      <c r="R28" s="65" t="s">
        <v>62</v>
      </c>
      <c r="S28" s="64" t="n">
        <v>27</v>
      </c>
      <c r="T28" s="68" t="s">
        <v>64</v>
      </c>
      <c r="U28" s="64" t="n">
        <v>27</v>
      </c>
      <c r="V28" s="64"/>
      <c r="W28" s="64" t="n">
        <v>27</v>
      </c>
      <c r="X28" s="64"/>
      <c r="Y28" s="64" t="n">
        <v>27</v>
      </c>
      <c r="Z28" s="64"/>
      <c r="AA28" s="64" t="n">
        <v>27</v>
      </c>
      <c r="AB28" s="64"/>
      <c r="AC28" s="64" t="n">
        <v>27</v>
      </c>
      <c r="AD28" s="64"/>
      <c r="AE28" s="64" t="n">
        <v>27</v>
      </c>
      <c r="AF28" s="64"/>
      <c r="AH28" s="61" t="n">
        <v>27</v>
      </c>
      <c r="AI28" s="62" t="s">
        <v>62</v>
      </c>
      <c r="AJ28" s="61" t="n">
        <v>27</v>
      </c>
      <c r="AK28" s="42" t="s">
        <v>207</v>
      </c>
      <c r="AL28" s="42" t="s">
        <v>1</v>
      </c>
      <c r="AM28" s="0" t="str">
        <f aca="false">AL28&amp;AI28</f>
        <v>佐倉市立南部中学校</v>
      </c>
      <c r="AN28" s="0" t="n">
        <v>27</v>
      </c>
      <c r="AP28" s="58"/>
      <c r="AQ28" s="58"/>
      <c r="AR28" s="58"/>
      <c r="AS28" s="58"/>
      <c r="AT28" s="56" t="n">
        <v>4</v>
      </c>
      <c r="AU28" s="48" t="n">
        <f aca="false">AP28*1000+AR28*100+AT28</f>
        <v>4</v>
      </c>
    </row>
    <row r="29" customFormat="false" ht="13.5" hidden="false" customHeight="false" outlineLevel="0" collapsed="false">
      <c r="A29" s="64" t="n">
        <v>28</v>
      </c>
      <c r="B29" s="65" t="s">
        <v>182</v>
      </c>
      <c r="C29" s="64" t="n">
        <v>28</v>
      </c>
      <c r="D29" s="64" t="str">
        <f aca="false">$B$1&amp;B29</f>
        <v>成田市立公津の杜小学校</v>
      </c>
      <c r="E29" s="64" t="n">
        <v>20128</v>
      </c>
      <c r="F29" s="64"/>
      <c r="G29" s="64"/>
      <c r="H29" s="64" t="n">
        <f aca="false">VLOOKUP(LOOKUP(0,0/FIND($AR$2:$AR$3,B29),$AR$2:$AR$3),$AR$2:$AS$3,2)</f>
        <v>1</v>
      </c>
      <c r="I29" s="64"/>
      <c r="J29" s="64" t="n">
        <v>28</v>
      </c>
      <c r="K29" s="64"/>
      <c r="L29" s="64"/>
      <c r="M29" s="64"/>
      <c r="N29" s="64"/>
      <c r="O29" s="64"/>
      <c r="P29" s="64"/>
      <c r="Q29" s="64" t="n">
        <v>28</v>
      </c>
      <c r="R29" s="65" t="s">
        <v>77</v>
      </c>
      <c r="S29" s="64" t="n">
        <v>28</v>
      </c>
      <c r="T29" s="68" t="s">
        <v>79</v>
      </c>
      <c r="U29" s="64" t="n">
        <v>28</v>
      </c>
      <c r="V29" s="64"/>
      <c r="W29" s="64" t="n">
        <v>28</v>
      </c>
      <c r="X29" s="64"/>
      <c r="Y29" s="64" t="n">
        <v>28</v>
      </c>
      <c r="Z29" s="64"/>
      <c r="AA29" s="64" t="n">
        <v>28</v>
      </c>
      <c r="AB29" s="64"/>
      <c r="AC29" s="64" t="n">
        <v>28</v>
      </c>
      <c r="AD29" s="64"/>
      <c r="AE29" s="64" t="n">
        <v>28</v>
      </c>
      <c r="AF29" s="64"/>
      <c r="AH29" s="61" t="n">
        <v>28</v>
      </c>
      <c r="AI29" s="62" t="s">
        <v>77</v>
      </c>
      <c r="AJ29" s="61" t="n">
        <v>28</v>
      </c>
      <c r="AK29" s="42" t="s">
        <v>207</v>
      </c>
      <c r="AL29" s="42" t="s">
        <v>1</v>
      </c>
      <c r="AM29" s="0" t="str">
        <f aca="false">AL29&amp;AI29</f>
        <v>佐倉市立臼井中学校</v>
      </c>
      <c r="AN29" s="0" t="n">
        <v>28</v>
      </c>
      <c r="AP29" s="58"/>
      <c r="AQ29" s="58"/>
      <c r="AR29" s="58"/>
      <c r="AS29" s="58"/>
      <c r="AT29" s="56" t="n">
        <v>5</v>
      </c>
      <c r="AU29" s="48" t="n">
        <f aca="false">AP29*1000+AR29*100+AT29</f>
        <v>5</v>
      </c>
    </row>
    <row r="30" customFormat="false" ht="13.5" hidden="false" customHeight="false" outlineLevel="0" collapsed="false">
      <c r="A30" s="64" t="n">
        <v>29</v>
      </c>
      <c r="B30" s="65" t="s">
        <v>183</v>
      </c>
      <c r="C30" s="64" t="n">
        <v>29</v>
      </c>
      <c r="D30" s="64" t="str">
        <f aca="false">$B$1&amp;B30</f>
        <v>成田市立美郷台小学校</v>
      </c>
      <c r="E30" s="64" t="n">
        <v>20129</v>
      </c>
      <c r="F30" s="64"/>
      <c r="G30" s="64"/>
      <c r="H30" s="64" t="n">
        <f aca="false">VLOOKUP(LOOKUP(0,0/FIND($AR$2:$AR$3,B30),$AR$2:$AR$3),$AR$2:$AS$3,2)</f>
        <v>1</v>
      </c>
      <c r="I30" s="64"/>
      <c r="J30" s="64" t="n">
        <v>29</v>
      </c>
      <c r="K30" s="64"/>
      <c r="L30" s="64"/>
      <c r="M30" s="64"/>
      <c r="N30" s="64"/>
      <c r="O30" s="64"/>
      <c r="P30" s="64"/>
      <c r="Q30" s="64" t="n">
        <v>29</v>
      </c>
      <c r="R30" s="65" t="s">
        <v>91</v>
      </c>
      <c r="S30" s="64" t="n">
        <v>29</v>
      </c>
      <c r="T30" s="68" t="s">
        <v>93</v>
      </c>
      <c r="U30" s="64" t="n">
        <v>29</v>
      </c>
      <c r="V30" s="64"/>
      <c r="W30" s="64" t="n">
        <v>29</v>
      </c>
      <c r="X30" s="64"/>
      <c r="Y30" s="64" t="n">
        <v>29</v>
      </c>
      <c r="Z30" s="64"/>
      <c r="AA30" s="64" t="n">
        <v>29</v>
      </c>
      <c r="AB30" s="64"/>
      <c r="AC30" s="64" t="n">
        <v>29</v>
      </c>
      <c r="AD30" s="64"/>
      <c r="AE30" s="64" t="n">
        <v>29</v>
      </c>
      <c r="AF30" s="64"/>
      <c r="AH30" s="61" t="n">
        <v>29</v>
      </c>
      <c r="AI30" s="62" t="s">
        <v>91</v>
      </c>
      <c r="AJ30" s="61" t="n">
        <v>29</v>
      </c>
      <c r="AK30" s="42" t="s">
        <v>207</v>
      </c>
      <c r="AL30" s="42" t="s">
        <v>1</v>
      </c>
      <c r="AM30" s="0" t="str">
        <f aca="false">AL30&amp;AI30</f>
        <v>佐倉市立井野中学校</v>
      </c>
      <c r="AN30" s="0" t="n">
        <v>29</v>
      </c>
      <c r="AP30" s="58"/>
      <c r="AQ30" s="58"/>
      <c r="AR30" s="58"/>
      <c r="AS30" s="58"/>
      <c r="AT30" s="56" t="n">
        <v>6</v>
      </c>
      <c r="AU30" s="48" t="n">
        <f aca="false">AP30*1000+AR30*100+AT30</f>
        <v>6</v>
      </c>
    </row>
    <row r="31" customFormat="false" ht="13.5" hidden="false" customHeight="false" outlineLevel="0" collapsed="false">
      <c r="A31" s="64" t="n">
        <v>30</v>
      </c>
      <c r="B31" s="65" t="s">
        <v>270</v>
      </c>
      <c r="C31" s="64" t="n">
        <v>30</v>
      </c>
      <c r="D31" s="64" t="str">
        <f aca="false">$B$1&amp;B31</f>
        <v>成田市立下総小学校</v>
      </c>
      <c r="E31" s="64" t="n">
        <v>20130</v>
      </c>
      <c r="F31" s="64"/>
      <c r="G31" s="64"/>
      <c r="H31" s="64" t="n">
        <f aca="false">VLOOKUP(LOOKUP(0,0/FIND($AR$2:$AR$3,B31),$AR$2:$AR$3),$AR$2:$AS$3,2)</f>
        <v>1</v>
      </c>
      <c r="I31" s="64"/>
      <c r="J31" s="64" t="n">
        <v>30</v>
      </c>
      <c r="K31" s="64"/>
      <c r="L31" s="64"/>
      <c r="M31" s="64"/>
      <c r="N31" s="64"/>
      <c r="O31" s="64"/>
      <c r="P31" s="64"/>
      <c r="Q31" s="64" t="n">
        <v>30</v>
      </c>
      <c r="R31" s="65" t="s">
        <v>103</v>
      </c>
      <c r="S31" s="64" t="n">
        <v>30</v>
      </c>
      <c r="T31" s="64"/>
      <c r="U31" s="64" t="n">
        <v>30</v>
      </c>
      <c r="V31" s="64"/>
      <c r="W31" s="64" t="n">
        <v>30</v>
      </c>
      <c r="X31" s="64"/>
      <c r="Y31" s="64" t="n">
        <v>30</v>
      </c>
      <c r="Z31" s="64"/>
      <c r="AA31" s="64" t="n">
        <v>30</v>
      </c>
      <c r="AB31" s="64"/>
      <c r="AC31" s="64" t="n">
        <v>30</v>
      </c>
      <c r="AD31" s="64"/>
      <c r="AE31" s="64" t="n">
        <v>30</v>
      </c>
      <c r="AF31" s="64"/>
      <c r="AH31" s="61" t="n">
        <v>30</v>
      </c>
      <c r="AI31" s="62" t="s">
        <v>103</v>
      </c>
      <c r="AJ31" s="61" t="n">
        <v>30</v>
      </c>
      <c r="AK31" s="42" t="s">
        <v>207</v>
      </c>
      <c r="AL31" s="42" t="s">
        <v>1</v>
      </c>
      <c r="AM31" s="0" t="str">
        <f aca="false">AL31&amp;AI31</f>
        <v>佐倉市立佐倉東中学校</v>
      </c>
      <c r="AN31" s="0" t="n">
        <v>30</v>
      </c>
      <c r="AP31" s="58"/>
      <c r="AQ31" s="58"/>
      <c r="AR31" s="58"/>
      <c r="AS31" s="58"/>
      <c r="AT31" s="56" t="n">
        <v>7</v>
      </c>
      <c r="AU31" s="48" t="n">
        <f aca="false">AP31*1000+AR31*100+AT31</f>
        <v>7</v>
      </c>
    </row>
    <row r="32" customFormat="false" ht="13.5" hidden="false" customHeight="false" outlineLevel="0" collapsed="false">
      <c r="A32" s="64" t="n">
        <v>31</v>
      </c>
      <c r="B32" s="64"/>
      <c r="C32" s="64" t="n">
        <v>31</v>
      </c>
      <c r="D32" s="64" t="str">
        <f aca="false">$B$1&amp;B32</f>
        <v>成田市立</v>
      </c>
      <c r="E32" s="64" t="n">
        <v>20131</v>
      </c>
      <c r="F32" s="64"/>
      <c r="G32" s="64"/>
      <c r="H32" s="64" t="e">
        <f aca="false">VLOOKUP(LOOKUP(0,0/FIND($AR$2:$AR$3,B32),$AR$2:$AR$3),$AR$2:$AS$3,2)</f>
        <v>#N/A</v>
      </c>
      <c r="I32" s="64"/>
      <c r="J32" s="64" t="n">
        <v>31</v>
      </c>
      <c r="K32" s="64"/>
      <c r="L32" s="64"/>
      <c r="M32" s="64"/>
      <c r="N32" s="64"/>
      <c r="O32" s="64"/>
      <c r="P32" s="64"/>
      <c r="Q32" s="64" t="n">
        <v>31</v>
      </c>
      <c r="R32" s="65" t="s">
        <v>114</v>
      </c>
      <c r="S32" s="64" t="n">
        <v>31</v>
      </c>
      <c r="T32" s="64"/>
      <c r="U32" s="64" t="n">
        <v>31</v>
      </c>
      <c r="V32" s="64"/>
      <c r="W32" s="64" t="n">
        <v>31</v>
      </c>
      <c r="X32" s="64"/>
      <c r="Y32" s="64" t="n">
        <v>31</v>
      </c>
      <c r="Z32" s="64"/>
      <c r="AA32" s="64" t="n">
        <v>31</v>
      </c>
      <c r="AB32" s="64"/>
      <c r="AC32" s="64" t="n">
        <v>31</v>
      </c>
      <c r="AD32" s="64"/>
      <c r="AE32" s="64" t="n">
        <v>31</v>
      </c>
      <c r="AF32" s="64"/>
      <c r="AH32" s="61" t="n">
        <v>31</v>
      </c>
      <c r="AI32" s="62" t="s">
        <v>114</v>
      </c>
      <c r="AJ32" s="61" t="n">
        <v>31</v>
      </c>
      <c r="AK32" s="42" t="s">
        <v>207</v>
      </c>
      <c r="AL32" s="42" t="s">
        <v>1</v>
      </c>
      <c r="AM32" s="0" t="str">
        <f aca="false">AL32&amp;AI32</f>
        <v>佐倉市立臼井西中学校</v>
      </c>
      <c r="AN32" s="0" t="n">
        <v>31</v>
      </c>
      <c r="AP32" s="58"/>
      <c r="AQ32" s="58"/>
      <c r="AR32" s="58"/>
      <c r="AS32" s="58"/>
      <c r="AT32" s="56" t="n">
        <v>8</v>
      </c>
      <c r="AU32" s="48" t="n">
        <f aca="false">AP32*1000+AR32*100+AT32</f>
        <v>8</v>
      </c>
    </row>
    <row r="33" customFormat="false" ht="13.5" hidden="false" customHeight="false" outlineLevel="0" collapsed="false">
      <c r="A33" s="64" t="n">
        <v>32</v>
      </c>
      <c r="B33" s="64"/>
      <c r="C33" s="64" t="n">
        <v>32</v>
      </c>
      <c r="D33" s="64" t="str">
        <f aca="false">$B$1&amp;B33</f>
        <v>成田市立</v>
      </c>
      <c r="E33" s="64" t="n">
        <v>20132</v>
      </c>
      <c r="F33" s="64"/>
      <c r="G33" s="64"/>
      <c r="H33" s="64" t="e">
        <f aca="false">VLOOKUP(LOOKUP(0,0/FIND($AR$2:$AR$3,B33),$AR$2:$AR$3),$AR$2:$AS$3,2)</f>
        <v>#N/A</v>
      </c>
      <c r="I33" s="64"/>
      <c r="J33" s="64" t="n">
        <v>32</v>
      </c>
      <c r="K33" s="64"/>
      <c r="L33" s="64"/>
      <c r="M33" s="64"/>
      <c r="N33" s="64"/>
      <c r="O33" s="64"/>
      <c r="P33" s="64"/>
      <c r="Q33" s="64" t="n">
        <v>32</v>
      </c>
      <c r="R33" s="65" t="s">
        <v>125</v>
      </c>
      <c r="S33" s="64" t="n">
        <v>32</v>
      </c>
      <c r="T33" s="64"/>
      <c r="U33" s="64" t="n">
        <v>32</v>
      </c>
      <c r="V33" s="64"/>
      <c r="W33" s="64" t="n">
        <v>32</v>
      </c>
      <c r="X33" s="64"/>
      <c r="Y33" s="64" t="n">
        <v>32</v>
      </c>
      <c r="Z33" s="64"/>
      <c r="AA33" s="64" t="n">
        <v>32</v>
      </c>
      <c r="AB33" s="64"/>
      <c r="AC33" s="64" t="n">
        <v>32</v>
      </c>
      <c r="AD33" s="64"/>
      <c r="AE33" s="64" t="n">
        <v>32</v>
      </c>
      <c r="AF33" s="64"/>
      <c r="AH33" s="61" t="n">
        <v>32</v>
      </c>
      <c r="AI33" s="62" t="s">
        <v>125</v>
      </c>
      <c r="AJ33" s="61" t="n">
        <v>32</v>
      </c>
      <c r="AK33" s="42" t="s">
        <v>207</v>
      </c>
      <c r="AL33" s="42" t="s">
        <v>1</v>
      </c>
      <c r="AM33" s="0" t="str">
        <f aca="false">AL33&amp;AI33</f>
        <v>佐倉市立西志津中学校</v>
      </c>
      <c r="AN33" s="0" t="n">
        <v>32</v>
      </c>
      <c r="AP33" s="58"/>
      <c r="AQ33" s="58"/>
      <c r="AR33" s="58"/>
      <c r="AS33" s="58"/>
      <c r="AT33" s="56" t="n">
        <v>9</v>
      </c>
      <c r="AU33" s="48" t="n">
        <f aca="false">AP33*1000+AR33*100+AT33</f>
        <v>9</v>
      </c>
    </row>
    <row r="34" customFormat="false" ht="13.5" hidden="false" customHeight="false" outlineLevel="0" collapsed="false">
      <c r="A34" s="64" t="n">
        <v>33</v>
      </c>
      <c r="B34" s="64"/>
      <c r="C34" s="64" t="n">
        <v>33</v>
      </c>
      <c r="D34" s="64" t="str">
        <f aca="false">$B$1&amp;B34</f>
        <v>成田市立</v>
      </c>
      <c r="E34" s="64" t="n">
        <v>20133</v>
      </c>
      <c r="F34" s="64"/>
      <c r="G34" s="64"/>
      <c r="H34" s="64" t="e">
        <f aca="false">VLOOKUP(LOOKUP(0,0/FIND($AR$2:$AR$3,B34),$AR$2:$AR$3),$AR$2:$AS$3,2)</f>
        <v>#N/A</v>
      </c>
      <c r="I34" s="64"/>
      <c r="J34" s="64" t="n">
        <v>33</v>
      </c>
      <c r="K34" s="64"/>
      <c r="L34" s="64"/>
      <c r="M34" s="64"/>
      <c r="N34" s="64"/>
      <c r="O34" s="64"/>
      <c r="P34" s="64"/>
      <c r="Q34" s="64" t="n">
        <v>33</v>
      </c>
      <c r="R34" s="65" t="s">
        <v>134</v>
      </c>
      <c r="S34" s="64" t="n">
        <v>33</v>
      </c>
      <c r="T34" s="64"/>
      <c r="U34" s="64" t="n">
        <v>33</v>
      </c>
      <c r="V34" s="64"/>
      <c r="W34" s="64" t="n">
        <v>33</v>
      </c>
      <c r="X34" s="64"/>
      <c r="Y34" s="64" t="n">
        <v>33</v>
      </c>
      <c r="Z34" s="64"/>
      <c r="AA34" s="64" t="n">
        <v>33</v>
      </c>
      <c r="AB34" s="64"/>
      <c r="AC34" s="64" t="n">
        <v>33</v>
      </c>
      <c r="AD34" s="64"/>
      <c r="AE34" s="64" t="n">
        <v>33</v>
      </c>
      <c r="AF34" s="64"/>
      <c r="AH34" s="61" t="n">
        <v>33</v>
      </c>
      <c r="AI34" s="62" t="s">
        <v>134</v>
      </c>
      <c r="AJ34" s="61" t="n">
        <v>33</v>
      </c>
      <c r="AK34" s="42" t="s">
        <v>207</v>
      </c>
      <c r="AL34" s="42" t="s">
        <v>1</v>
      </c>
      <c r="AM34" s="0" t="str">
        <f aca="false">AL34&amp;AI34</f>
        <v>佐倉市立臼井南中学校</v>
      </c>
      <c r="AN34" s="0" t="n">
        <v>33</v>
      </c>
      <c r="AP34" s="58"/>
      <c r="AQ34" s="58"/>
      <c r="AR34" s="58"/>
      <c r="AS34" s="58"/>
      <c r="AT34" s="56" t="n">
        <v>10</v>
      </c>
      <c r="AU34" s="48" t="n">
        <f aca="false">AP34*1000+AR34*100+AT34</f>
        <v>10</v>
      </c>
    </row>
    <row r="35" customFormat="false" ht="13.5" hidden="false" customHeight="false" outlineLevel="0" collapsed="false">
      <c r="A35" s="64" t="n">
        <v>34</v>
      </c>
      <c r="B35" s="64"/>
      <c r="C35" s="64" t="n">
        <v>34</v>
      </c>
      <c r="D35" s="64" t="str">
        <f aca="false">$B$1&amp;B35</f>
        <v>成田市立</v>
      </c>
      <c r="E35" s="64" t="n">
        <v>20134</v>
      </c>
      <c r="F35" s="64"/>
      <c r="G35" s="64"/>
      <c r="H35" s="64" t="e">
        <f aca="false">VLOOKUP(LOOKUP(0,0/FIND($AR$2:$AR$3,B35),$AR$2:$AR$3),$AR$2:$AS$3,2)</f>
        <v>#N/A</v>
      </c>
      <c r="I35" s="64"/>
      <c r="J35" s="64" t="n">
        <v>34</v>
      </c>
      <c r="K35" s="64"/>
      <c r="L35" s="64"/>
      <c r="M35" s="64"/>
      <c r="N35" s="64"/>
      <c r="O35" s="64"/>
      <c r="P35" s="64"/>
      <c r="Q35" s="64" t="n">
        <v>34</v>
      </c>
      <c r="R35" s="65" t="s">
        <v>140</v>
      </c>
      <c r="S35" s="64" t="n">
        <v>34</v>
      </c>
      <c r="T35" s="64"/>
      <c r="U35" s="64" t="n">
        <v>34</v>
      </c>
      <c r="V35" s="64"/>
      <c r="W35" s="64" t="n">
        <v>34</v>
      </c>
      <c r="X35" s="64"/>
      <c r="Y35" s="64" t="n">
        <v>34</v>
      </c>
      <c r="Z35" s="64"/>
      <c r="AA35" s="64" t="n">
        <v>34</v>
      </c>
      <c r="AB35" s="64"/>
      <c r="AC35" s="64" t="n">
        <v>34</v>
      </c>
      <c r="AD35" s="64"/>
      <c r="AE35" s="64" t="n">
        <v>34</v>
      </c>
      <c r="AF35" s="64"/>
      <c r="AH35" s="61" t="n">
        <v>34</v>
      </c>
      <c r="AI35" s="62" t="s">
        <v>140</v>
      </c>
      <c r="AJ35" s="61" t="n">
        <v>34</v>
      </c>
      <c r="AK35" s="42" t="s">
        <v>207</v>
      </c>
      <c r="AL35" s="42" t="s">
        <v>1</v>
      </c>
      <c r="AM35" s="0" t="str">
        <f aca="false">AL35&amp;AI35</f>
        <v>佐倉市立根郷中学校</v>
      </c>
      <c r="AN35" s="0" t="n">
        <v>34</v>
      </c>
      <c r="AP35" s="58"/>
      <c r="AQ35" s="58"/>
      <c r="AR35" s="58"/>
      <c r="AS35" s="58"/>
      <c r="AT35" s="56" t="n">
        <v>11</v>
      </c>
      <c r="AU35" s="48" t="n">
        <f aca="false">AP35*1000+AR35*100+AT35</f>
        <v>11</v>
      </c>
    </row>
    <row r="36" customFormat="false" ht="13.5" hidden="false" customHeight="false" outlineLevel="0" collapsed="false">
      <c r="A36" s="64" t="n">
        <v>35</v>
      </c>
      <c r="B36" s="64"/>
      <c r="C36" s="64" t="n">
        <v>35</v>
      </c>
      <c r="D36" s="64" t="str">
        <f aca="false">$B$1&amp;B36</f>
        <v>成田市立</v>
      </c>
      <c r="E36" s="64" t="n">
        <v>20135</v>
      </c>
      <c r="F36" s="64"/>
      <c r="G36" s="64"/>
      <c r="H36" s="64" t="e">
        <f aca="false">VLOOKUP(LOOKUP(0,0/FIND($AR$2:$AR$3,B36),$AR$2:$AR$3),$AR$2:$AS$3,2)</f>
        <v>#N/A</v>
      </c>
      <c r="I36" s="64"/>
      <c r="J36" s="64" t="n">
        <v>35</v>
      </c>
      <c r="K36" s="64"/>
      <c r="L36" s="64"/>
      <c r="M36" s="64"/>
      <c r="N36" s="64"/>
      <c r="O36" s="64"/>
      <c r="P36" s="64"/>
      <c r="Q36" s="64" t="n">
        <v>35</v>
      </c>
      <c r="R36" s="64"/>
      <c r="S36" s="64" t="n">
        <v>35</v>
      </c>
      <c r="T36" s="64"/>
      <c r="U36" s="64" t="n">
        <v>35</v>
      </c>
      <c r="V36" s="64"/>
      <c r="W36" s="64" t="n">
        <v>35</v>
      </c>
      <c r="X36" s="64"/>
      <c r="Y36" s="64" t="n">
        <v>35</v>
      </c>
      <c r="Z36" s="64"/>
      <c r="AA36" s="64" t="n">
        <v>35</v>
      </c>
      <c r="AB36" s="64"/>
      <c r="AC36" s="64" t="n">
        <v>35</v>
      </c>
      <c r="AD36" s="64"/>
      <c r="AE36" s="64" t="n">
        <v>35</v>
      </c>
      <c r="AF36" s="64"/>
      <c r="AH36" s="52" t="n">
        <v>35</v>
      </c>
      <c r="AI36" s="53" t="s">
        <v>17</v>
      </c>
      <c r="AJ36" s="52" t="n">
        <v>35</v>
      </c>
      <c r="AK36" s="42" t="s">
        <v>207</v>
      </c>
      <c r="AL36" s="42" t="s">
        <v>4</v>
      </c>
      <c r="AM36" s="0" t="str">
        <f aca="false">AL36&amp;AI36</f>
        <v>四街道市立四街道小学校</v>
      </c>
      <c r="AN36" s="0" t="n">
        <v>35</v>
      </c>
      <c r="AP36" s="58"/>
      <c r="AQ36" s="58"/>
      <c r="AR36" s="58"/>
      <c r="AS36" s="58"/>
      <c r="AT36" s="56" t="n">
        <v>1</v>
      </c>
      <c r="AU36" s="48" t="n">
        <f aca="false">AP36*1000+AR36*100+AT36</f>
        <v>1</v>
      </c>
    </row>
    <row r="37" customFormat="false" ht="13.5" hidden="false" customHeight="false" outlineLevel="0" collapsed="false">
      <c r="A37" s="64" t="n">
        <v>36</v>
      </c>
      <c r="B37" s="64"/>
      <c r="C37" s="64" t="n">
        <v>36</v>
      </c>
      <c r="D37" s="64" t="str">
        <f aca="false">$B$1&amp;B37</f>
        <v>成田市立</v>
      </c>
      <c r="E37" s="64" t="n">
        <v>20136</v>
      </c>
      <c r="F37" s="64"/>
      <c r="G37" s="64"/>
      <c r="H37" s="64" t="e">
        <f aca="false">VLOOKUP(LOOKUP(0,0/FIND($AR$2:$AR$3,B37),$AR$2:$AR$3),$AR$2:$AS$3,2)</f>
        <v>#N/A</v>
      </c>
      <c r="I37" s="64"/>
      <c r="J37" s="64" t="n">
        <v>36</v>
      </c>
      <c r="K37" s="64"/>
      <c r="L37" s="64"/>
      <c r="M37" s="64"/>
      <c r="N37" s="64"/>
      <c r="O37" s="64"/>
      <c r="P37" s="64"/>
      <c r="Q37" s="64" t="n">
        <v>36</v>
      </c>
      <c r="R37" s="64"/>
      <c r="S37" s="64" t="n">
        <v>36</v>
      </c>
      <c r="T37" s="64"/>
      <c r="U37" s="64" t="n">
        <v>36</v>
      </c>
      <c r="V37" s="64"/>
      <c r="W37" s="64" t="n">
        <v>36</v>
      </c>
      <c r="X37" s="64"/>
      <c r="Y37" s="64" t="n">
        <v>36</v>
      </c>
      <c r="Z37" s="64"/>
      <c r="AA37" s="64" t="n">
        <v>36</v>
      </c>
      <c r="AB37" s="64"/>
      <c r="AC37" s="64" t="n">
        <v>36</v>
      </c>
      <c r="AD37" s="64"/>
      <c r="AE37" s="64" t="n">
        <v>36</v>
      </c>
      <c r="AF37" s="64"/>
      <c r="AH37" s="52" t="n">
        <v>36</v>
      </c>
      <c r="AI37" s="53" t="s">
        <v>36</v>
      </c>
      <c r="AJ37" s="52" t="n">
        <v>36</v>
      </c>
      <c r="AK37" s="42" t="s">
        <v>207</v>
      </c>
      <c r="AL37" s="42" t="s">
        <v>4</v>
      </c>
      <c r="AM37" s="0" t="str">
        <f aca="false">AL37&amp;AI37</f>
        <v>四街道市立中央小学校</v>
      </c>
      <c r="AN37" s="0" t="n">
        <v>36</v>
      </c>
      <c r="AP37" s="58"/>
      <c r="AQ37" s="58"/>
      <c r="AR37" s="58"/>
      <c r="AS37" s="58"/>
      <c r="AT37" s="56" t="n">
        <v>2</v>
      </c>
      <c r="AU37" s="48" t="n">
        <f aca="false">AP37*1000+AR37*100+AT37</f>
        <v>2</v>
      </c>
    </row>
    <row r="38" customFormat="false" ht="13.5" hidden="false" customHeight="false" outlineLevel="0" collapsed="false">
      <c r="A38" s="64" t="n">
        <v>37</v>
      </c>
      <c r="B38" s="64"/>
      <c r="C38" s="64" t="n">
        <v>37</v>
      </c>
      <c r="D38" s="64" t="str">
        <f aca="false">$B$1&amp;B38</f>
        <v>成田市立</v>
      </c>
      <c r="E38" s="64" t="n">
        <v>20137</v>
      </c>
      <c r="F38" s="64"/>
      <c r="G38" s="64"/>
      <c r="H38" s="64" t="e">
        <f aca="false">VLOOKUP(LOOKUP(0,0/FIND($AR$2:$AR$3,B38),$AR$2:$AR$3),$AR$2:$AS$3,2)</f>
        <v>#N/A</v>
      </c>
      <c r="I38" s="64"/>
      <c r="J38" s="64" t="n">
        <v>37</v>
      </c>
      <c r="K38" s="64"/>
      <c r="L38" s="64"/>
      <c r="M38" s="64"/>
      <c r="N38" s="64"/>
      <c r="O38" s="64"/>
      <c r="P38" s="64"/>
      <c r="Q38" s="64" t="n">
        <v>37</v>
      </c>
      <c r="R38" s="64"/>
      <c r="S38" s="64" t="n">
        <v>37</v>
      </c>
      <c r="T38" s="64"/>
      <c r="U38" s="64" t="n">
        <v>37</v>
      </c>
      <c r="V38" s="64"/>
      <c r="W38" s="64" t="n">
        <v>37</v>
      </c>
      <c r="X38" s="64"/>
      <c r="Y38" s="64" t="n">
        <v>37</v>
      </c>
      <c r="Z38" s="64"/>
      <c r="AA38" s="64" t="n">
        <v>37</v>
      </c>
      <c r="AB38" s="64"/>
      <c r="AC38" s="64" t="n">
        <v>37</v>
      </c>
      <c r="AD38" s="64"/>
      <c r="AE38" s="64" t="n">
        <v>37</v>
      </c>
      <c r="AF38" s="64"/>
      <c r="AH38" s="52" t="n">
        <v>37</v>
      </c>
      <c r="AI38" s="53" t="s">
        <v>52</v>
      </c>
      <c r="AJ38" s="52" t="n">
        <v>37</v>
      </c>
      <c r="AK38" s="42" t="s">
        <v>207</v>
      </c>
      <c r="AL38" s="42" t="s">
        <v>4</v>
      </c>
      <c r="AM38" s="0" t="str">
        <f aca="false">AL38&amp;AI38</f>
        <v>四街道市立旭小学校</v>
      </c>
      <c r="AN38" s="0" t="n">
        <v>37</v>
      </c>
      <c r="AP38" s="58"/>
      <c r="AQ38" s="58"/>
      <c r="AR38" s="58"/>
      <c r="AS38" s="58"/>
      <c r="AT38" s="56" t="n">
        <v>3</v>
      </c>
      <c r="AU38" s="48" t="n">
        <f aca="false">AP38*1000+AR38*100+AT38</f>
        <v>3</v>
      </c>
    </row>
    <row r="39" customFormat="false" ht="13.5" hidden="false" customHeight="false" outlineLevel="0" collapsed="false">
      <c r="A39" s="64" t="n">
        <v>38</v>
      </c>
      <c r="B39" s="64"/>
      <c r="C39" s="64" t="n">
        <v>38</v>
      </c>
      <c r="D39" s="64" t="str">
        <f aca="false">$B$1&amp;B39</f>
        <v>成田市立</v>
      </c>
      <c r="E39" s="64" t="n">
        <v>20138</v>
      </c>
      <c r="F39" s="64"/>
      <c r="G39" s="64"/>
      <c r="H39" s="64" t="e">
        <f aca="false">VLOOKUP(LOOKUP(0,0/FIND($AR$2:$AR$3,B39),$AR$2:$AR$3),$AR$2:$AS$3,2)</f>
        <v>#N/A</v>
      </c>
      <c r="I39" s="64"/>
      <c r="J39" s="64" t="n">
        <v>38</v>
      </c>
      <c r="K39" s="64"/>
      <c r="L39" s="64"/>
      <c r="M39" s="64"/>
      <c r="N39" s="64"/>
      <c r="O39" s="64"/>
      <c r="P39" s="64"/>
      <c r="Q39" s="64" t="n">
        <v>38</v>
      </c>
      <c r="R39" s="64"/>
      <c r="S39" s="64" t="n">
        <v>38</v>
      </c>
      <c r="T39" s="64"/>
      <c r="U39" s="64" t="n">
        <v>38</v>
      </c>
      <c r="V39" s="64"/>
      <c r="W39" s="64" t="n">
        <v>38</v>
      </c>
      <c r="X39" s="64"/>
      <c r="Y39" s="64" t="n">
        <v>38</v>
      </c>
      <c r="Z39" s="64"/>
      <c r="AA39" s="64" t="n">
        <v>38</v>
      </c>
      <c r="AB39" s="64"/>
      <c r="AC39" s="64" t="n">
        <v>38</v>
      </c>
      <c r="AD39" s="64"/>
      <c r="AE39" s="64" t="n">
        <v>38</v>
      </c>
      <c r="AF39" s="64"/>
      <c r="AH39" s="52" t="n">
        <v>38</v>
      </c>
      <c r="AI39" s="53" t="s">
        <v>67</v>
      </c>
      <c r="AJ39" s="52" t="n">
        <v>38</v>
      </c>
      <c r="AK39" s="42" t="s">
        <v>207</v>
      </c>
      <c r="AL39" s="42" t="s">
        <v>4</v>
      </c>
      <c r="AM39" s="0" t="str">
        <f aca="false">AL39&amp;AI39</f>
        <v>四街道市立大日小学校</v>
      </c>
      <c r="AN39" s="0" t="n">
        <v>38</v>
      </c>
      <c r="AP39" s="58"/>
      <c r="AQ39" s="58"/>
      <c r="AR39" s="58"/>
      <c r="AS39" s="58"/>
      <c r="AT39" s="56" t="n">
        <v>4</v>
      </c>
      <c r="AU39" s="48" t="n">
        <f aca="false">AP39*1000+AR39*100+AT39</f>
        <v>4</v>
      </c>
    </row>
    <row r="40" customFormat="false" ht="13.5" hidden="false" customHeight="false" outlineLevel="0" collapsed="false">
      <c r="A40" s="64" t="n">
        <v>39</v>
      </c>
      <c r="B40" s="64"/>
      <c r="C40" s="64" t="n">
        <v>39</v>
      </c>
      <c r="D40" s="64" t="str">
        <f aca="false">$B$1&amp;B40</f>
        <v>成田市立</v>
      </c>
      <c r="E40" s="64" t="n">
        <v>20139</v>
      </c>
      <c r="F40" s="64"/>
      <c r="G40" s="64"/>
      <c r="H40" s="64" t="e">
        <f aca="false">VLOOKUP(LOOKUP(0,0/FIND($AR$2:$AR$3,B40),$AR$2:$AR$3),$AR$2:$AS$3,2)</f>
        <v>#N/A</v>
      </c>
      <c r="I40" s="64"/>
      <c r="J40" s="64" t="n">
        <v>39</v>
      </c>
      <c r="K40" s="64"/>
      <c r="L40" s="64"/>
      <c r="M40" s="64"/>
      <c r="N40" s="64"/>
      <c r="O40" s="64"/>
      <c r="P40" s="64"/>
      <c r="Q40" s="64" t="n">
        <v>39</v>
      </c>
      <c r="R40" s="64"/>
      <c r="S40" s="64" t="n">
        <v>39</v>
      </c>
      <c r="T40" s="64"/>
      <c r="U40" s="64" t="n">
        <v>39</v>
      </c>
      <c r="V40" s="64"/>
      <c r="W40" s="64" t="n">
        <v>39</v>
      </c>
      <c r="X40" s="64"/>
      <c r="Y40" s="64" t="n">
        <v>39</v>
      </c>
      <c r="Z40" s="64"/>
      <c r="AA40" s="64" t="n">
        <v>39</v>
      </c>
      <c r="AB40" s="64"/>
      <c r="AC40" s="64" t="n">
        <v>39</v>
      </c>
      <c r="AD40" s="64"/>
      <c r="AE40" s="64" t="n">
        <v>39</v>
      </c>
      <c r="AF40" s="64"/>
      <c r="AH40" s="52" t="n">
        <v>39</v>
      </c>
      <c r="AI40" s="53" t="s">
        <v>82</v>
      </c>
      <c r="AJ40" s="52" t="n">
        <v>39</v>
      </c>
      <c r="AK40" s="42" t="s">
        <v>207</v>
      </c>
      <c r="AL40" s="42" t="s">
        <v>4</v>
      </c>
      <c r="AM40" s="0" t="str">
        <f aca="false">AL40&amp;AI40</f>
        <v>四街道市立南小学校</v>
      </c>
      <c r="AN40" s="0" t="n">
        <v>39</v>
      </c>
      <c r="AP40" s="58"/>
      <c r="AQ40" s="58"/>
      <c r="AR40" s="58"/>
      <c r="AS40" s="58"/>
      <c r="AT40" s="56" t="n">
        <v>5</v>
      </c>
      <c r="AU40" s="48" t="n">
        <f aca="false">AP40*1000+AR40*100+AT40</f>
        <v>5</v>
      </c>
    </row>
    <row r="41" customFormat="false" ht="13.5" hidden="false" customHeight="false" outlineLevel="0" collapsed="false">
      <c r="A41" s="64" t="n">
        <v>40</v>
      </c>
      <c r="B41" s="64"/>
      <c r="C41" s="64" t="n">
        <v>40</v>
      </c>
      <c r="D41" s="64" t="str">
        <f aca="false">$B$1&amp;B41</f>
        <v>成田市立</v>
      </c>
      <c r="E41" s="64" t="n">
        <v>20140</v>
      </c>
      <c r="F41" s="64"/>
      <c r="G41" s="64"/>
      <c r="H41" s="64" t="e">
        <f aca="false">VLOOKUP(LOOKUP(0,0/FIND($AR$2:$AR$3,B41),$AR$2:$AR$3),$AR$2:$AS$3,2)</f>
        <v>#N/A</v>
      </c>
      <c r="I41" s="64"/>
      <c r="J41" s="64" t="n">
        <v>40</v>
      </c>
      <c r="K41" s="64"/>
      <c r="L41" s="64"/>
      <c r="M41" s="64"/>
      <c r="N41" s="64"/>
      <c r="O41" s="64"/>
      <c r="P41" s="64"/>
      <c r="Q41" s="64" t="n">
        <v>40</v>
      </c>
      <c r="R41" s="64"/>
      <c r="S41" s="64" t="n">
        <v>40</v>
      </c>
      <c r="T41" s="64"/>
      <c r="U41" s="64" t="n">
        <v>40</v>
      </c>
      <c r="V41" s="64"/>
      <c r="W41" s="64" t="n">
        <v>40</v>
      </c>
      <c r="X41" s="64"/>
      <c r="Y41" s="64" t="n">
        <v>40</v>
      </c>
      <c r="Z41" s="64"/>
      <c r="AA41" s="64" t="n">
        <v>40</v>
      </c>
      <c r="AB41" s="64"/>
      <c r="AC41" s="64" t="n">
        <v>40</v>
      </c>
      <c r="AD41" s="64"/>
      <c r="AE41" s="64" t="n">
        <v>40</v>
      </c>
      <c r="AF41" s="64"/>
      <c r="AH41" s="52" t="n">
        <v>40</v>
      </c>
      <c r="AI41" s="53" t="s">
        <v>95</v>
      </c>
      <c r="AJ41" s="52" t="n">
        <v>40</v>
      </c>
      <c r="AK41" s="42" t="s">
        <v>207</v>
      </c>
      <c r="AL41" s="42" t="s">
        <v>4</v>
      </c>
      <c r="AM41" s="0" t="str">
        <f aca="false">AL41&amp;AI41</f>
        <v>四街道市立八木原小学校</v>
      </c>
      <c r="AN41" s="0" t="n">
        <v>40</v>
      </c>
    </row>
    <row r="42" customFormat="false" ht="13.5" hidden="false" customHeight="false" outlineLevel="0" collapsed="false">
      <c r="A42" s="64" t="n">
        <v>41</v>
      </c>
      <c r="B42" s="64"/>
      <c r="C42" s="64" t="n">
        <v>41</v>
      </c>
      <c r="D42" s="64" t="str">
        <f aca="false">$B$1&amp;B42</f>
        <v>成田市立</v>
      </c>
      <c r="E42" s="64" t="n">
        <v>20141</v>
      </c>
      <c r="F42" s="64"/>
      <c r="G42" s="64"/>
      <c r="H42" s="64" t="e">
        <f aca="false">VLOOKUP(LOOKUP(0,0/FIND($AR$2:$AR$3,B42),$AR$2:$AR$3),$AR$2:$AS$3,2)</f>
        <v>#N/A</v>
      </c>
      <c r="I42" s="64"/>
      <c r="J42" s="64" t="n">
        <v>41</v>
      </c>
      <c r="K42" s="64"/>
      <c r="L42" s="64"/>
      <c r="M42" s="64"/>
      <c r="N42" s="64"/>
      <c r="O42" s="64"/>
      <c r="P42" s="64"/>
      <c r="Q42" s="64" t="n">
        <v>41</v>
      </c>
      <c r="R42" s="64"/>
      <c r="S42" s="64" t="n">
        <v>41</v>
      </c>
      <c r="T42" s="64"/>
      <c r="U42" s="64" t="n">
        <v>41</v>
      </c>
      <c r="V42" s="64"/>
      <c r="W42" s="64" t="n">
        <v>41</v>
      </c>
      <c r="X42" s="64"/>
      <c r="Y42" s="64" t="n">
        <v>41</v>
      </c>
      <c r="Z42" s="64"/>
      <c r="AA42" s="64" t="n">
        <v>41</v>
      </c>
      <c r="AB42" s="64"/>
      <c r="AC42" s="64" t="n">
        <v>41</v>
      </c>
      <c r="AD42" s="64"/>
      <c r="AE42" s="64" t="n">
        <v>41</v>
      </c>
      <c r="AF42" s="64"/>
      <c r="AH42" s="52" t="n">
        <v>41</v>
      </c>
      <c r="AI42" s="53" t="s">
        <v>107</v>
      </c>
      <c r="AJ42" s="52" t="n">
        <v>41</v>
      </c>
      <c r="AK42" s="42" t="s">
        <v>207</v>
      </c>
      <c r="AL42" s="42" t="s">
        <v>4</v>
      </c>
      <c r="AM42" s="0" t="str">
        <f aca="false">AL42&amp;AI42</f>
        <v>四街道市立四和小学校</v>
      </c>
      <c r="AN42" s="0" t="n">
        <v>41</v>
      </c>
    </row>
    <row r="43" customFormat="false" ht="13.5" hidden="false" customHeight="false" outlineLevel="0" collapsed="false">
      <c r="A43" s="64" t="n">
        <v>42</v>
      </c>
      <c r="B43" s="64"/>
      <c r="C43" s="64" t="n">
        <v>42</v>
      </c>
      <c r="D43" s="64" t="str">
        <f aca="false">$B$1&amp;B43</f>
        <v>成田市立</v>
      </c>
      <c r="E43" s="64" t="n">
        <v>20142</v>
      </c>
      <c r="F43" s="64"/>
      <c r="G43" s="64"/>
      <c r="H43" s="64" t="e">
        <f aca="false">VLOOKUP(LOOKUP(0,0/FIND($AR$2:$AR$3,B43),$AR$2:$AR$3),$AR$2:$AS$3,2)</f>
        <v>#N/A</v>
      </c>
      <c r="I43" s="64"/>
      <c r="J43" s="64" t="n">
        <v>42</v>
      </c>
      <c r="K43" s="64"/>
      <c r="L43" s="64"/>
      <c r="M43" s="64"/>
      <c r="N43" s="64"/>
      <c r="O43" s="64"/>
      <c r="P43" s="64"/>
      <c r="Q43" s="64" t="n">
        <v>42</v>
      </c>
      <c r="R43" s="64"/>
      <c r="S43" s="64" t="n">
        <v>42</v>
      </c>
      <c r="T43" s="64"/>
      <c r="U43" s="64" t="n">
        <v>42</v>
      </c>
      <c r="V43" s="64"/>
      <c r="W43" s="64" t="n">
        <v>42</v>
      </c>
      <c r="X43" s="64"/>
      <c r="Y43" s="64" t="n">
        <v>42</v>
      </c>
      <c r="Z43" s="64"/>
      <c r="AA43" s="64" t="n">
        <v>42</v>
      </c>
      <c r="AB43" s="64"/>
      <c r="AC43" s="64" t="n">
        <v>42</v>
      </c>
      <c r="AD43" s="64"/>
      <c r="AE43" s="64" t="n">
        <v>42</v>
      </c>
      <c r="AF43" s="64"/>
      <c r="AH43" s="52" t="n">
        <v>42</v>
      </c>
      <c r="AI43" s="53" t="s">
        <v>118</v>
      </c>
      <c r="AJ43" s="52" t="n">
        <v>42</v>
      </c>
      <c r="AK43" s="42" t="s">
        <v>207</v>
      </c>
      <c r="AL43" s="42" t="s">
        <v>4</v>
      </c>
      <c r="AM43" s="0" t="str">
        <f aca="false">AL43&amp;AI43</f>
        <v>四街道市立山梨小学校</v>
      </c>
      <c r="AN43" s="0" t="n">
        <v>42</v>
      </c>
    </row>
    <row r="44" customFormat="false" ht="13.5" hidden="false" customHeight="false" outlineLevel="0" collapsed="false">
      <c r="A44" s="64" t="n">
        <v>43</v>
      </c>
      <c r="B44" s="64"/>
      <c r="C44" s="64" t="n">
        <v>43</v>
      </c>
      <c r="D44" s="64" t="str">
        <f aca="false">$B$1&amp;B44</f>
        <v>成田市立</v>
      </c>
      <c r="E44" s="64" t="n">
        <v>20143</v>
      </c>
      <c r="F44" s="64"/>
      <c r="G44" s="64"/>
      <c r="H44" s="64" t="e">
        <f aca="false">VLOOKUP(LOOKUP(0,0/FIND($AR$2:$AR$3,B44),$AR$2:$AR$3),$AR$2:$AS$3,2)</f>
        <v>#N/A</v>
      </c>
      <c r="I44" s="64"/>
      <c r="J44" s="64" t="n">
        <v>43</v>
      </c>
      <c r="K44" s="64"/>
      <c r="L44" s="64"/>
      <c r="M44" s="64"/>
      <c r="N44" s="64"/>
      <c r="O44" s="64"/>
      <c r="P44" s="64"/>
      <c r="Q44" s="64" t="n">
        <v>43</v>
      </c>
      <c r="R44" s="64"/>
      <c r="S44" s="64" t="n">
        <v>43</v>
      </c>
      <c r="T44" s="64"/>
      <c r="U44" s="64" t="n">
        <v>43</v>
      </c>
      <c r="V44" s="64"/>
      <c r="W44" s="64" t="n">
        <v>43</v>
      </c>
      <c r="X44" s="64"/>
      <c r="Y44" s="64" t="n">
        <v>43</v>
      </c>
      <c r="Z44" s="64"/>
      <c r="AA44" s="64" t="n">
        <v>43</v>
      </c>
      <c r="AB44" s="64"/>
      <c r="AC44" s="64" t="n">
        <v>43</v>
      </c>
      <c r="AD44" s="64"/>
      <c r="AE44" s="64" t="n">
        <v>43</v>
      </c>
      <c r="AF44" s="64"/>
      <c r="AH44" s="52" t="n">
        <v>43</v>
      </c>
      <c r="AI44" s="53" t="s">
        <v>129</v>
      </c>
      <c r="AJ44" s="52" t="n">
        <v>43</v>
      </c>
      <c r="AK44" s="42" t="s">
        <v>207</v>
      </c>
      <c r="AL44" s="42" t="s">
        <v>4</v>
      </c>
      <c r="AM44" s="0" t="str">
        <f aca="false">AL44&amp;AI44</f>
        <v>四街道市立栗山小学校</v>
      </c>
      <c r="AN44" s="0" t="n">
        <v>43</v>
      </c>
    </row>
    <row r="45" customFormat="false" ht="13.5" hidden="false" customHeight="false" outlineLevel="0" collapsed="false">
      <c r="A45" s="64" t="n">
        <v>44</v>
      </c>
      <c r="B45" s="64"/>
      <c r="C45" s="64" t="n">
        <v>44</v>
      </c>
      <c r="D45" s="64" t="str">
        <f aca="false">$B$1&amp;B45</f>
        <v>成田市立</v>
      </c>
      <c r="E45" s="64" t="n">
        <v>20144</v>
      </c>
      <c r="F45" s="64"/>
      <c r="G45" s="64"/>
      <c r="H45" s="64" t="e">
        <f aca="false">VLOOKUP(LOOKUP(0,0/FIND($AR$2:$AR$3,B45),$AR$2:$AR$3),$AR$2:$AS$3,2)</f>
        <v>#N/A</v>
      </c>
      <c r="I45" s="64"/>
      <c r="J45" s="64" t="n">
        <v>44</v>
      </c>
      <c r="K45" s="64"/>
      <c r="L45" s="64"/>
      <c r="M45" s="64"/>
      <c r="N45" s="64"/>
      <c r="O45" s="64"/>
      <c r="P45" s="64"/>
      <c r="Q45" s="64" t="n">
        <v>44</v>
      </c>
      <c r="R45" s="64"/>
      <c r="S45" s="64" t="n">
        <v>44</v>
      </c>
      <c r="T45" s="64"/>
      <c r="U45" s="64" t="n">
        <v>44</v>
      </c>
      <c r="V45" s="64"/>
      <c r="W45" s="64" t="n">
        <v>44</v>
      </c>
      <c r="X45" s="64"/>
      <c r="Y45" s="64" t="n">
        <v>44</v>
      </c>
      <c r="Z45" s="64"/>
      <c r="AA45" s="64" t="n">
        <v>44</v>
      </c>
      <c r="AB45" s="64"/>
      <c r="AC45" s="64" t="n">
        <v>44</v>
      </c>
      <c r="AD45" s="64"/>
      <c r="AE45" s="64" t="n">
        <v>44</v>
      </c>
      <c r="AF45" s="64"/>
      <c r="AH45" s="52" t="n">
        <v>44</v>
      </c>
      <c r="AI45" s="53" t="s">
        <v>136</v>
      </c>
      <c r="AJ45" s="52" t="n">
        <v>44</v>
      </c>
      <c r="AK45" s="42" t="s">
        <v>207</v>
      </c>
      <c r="AL45" s="42" t="s">
        <v>4</v>
      </c>
      <c r="AM45" s="0" t="str">
        <f aca="false">AL45&amp;AI45</f>
        <v>四街道市立みそら小学校</v>
      </c>
      <c r="AN45" s="0" t="n">
        <v>44</v>
      </c>
    </row>
    <row r="46" customFormat="false" ht="13.5" hidden="false" customHeight="false" outlineLevel="0" collapsed="false">
      <c r="A46" s="64" t="n">
        <v>45</v>
      </c>
      <c r="B46" s="64"/>
      <c r="C46" s="64" t="n">
        <v>45</v>
      </c>
      <c r="D46" s="64" t="str">
        <f aca="false">$B$1&amp;B46</f>
        <v>成田市立</v>
      </c>
      <c r="E46" s="64" t="n">
        <v>20145</v>
      </c>
      <c r="F46" s="64"/>
      <c r="G46" s="64"/>
      <c r="H46" s="64" t="e">
        <f aca="false">VLOOKUP(LOOKUP(0,0/FIND($AR$2:$AR$3,B46),$AR$2:$AR$3),$AR$2:$AS$3,2)</f>
        <v>#N/A</v>
      </c>
      <c r="I46" s="64"/>
      <c r="J46" s="64" t="n">
        <v>45</v>
      </c>
      <c r="K46" s="64"/>
      <c r="L46" s="64"/>
      <c r="M46" s="64"/>
      <c r="N46" s="64"/>
      <c r="O46" s="64"/>
      <c r="P46" s="64"/>
      <c r="Q46" s="64" t="n">
        <v>45</v>
      </c>
      <c r="R46" s="64"/>
      <c r="S46" s="64" t="n">
        <v>45</v>
      </c>
      <c r="T46" s="64"/>
      <c r="U46" s="64" t="n">
        <v>45</v>
      </c>
      <c r="V46" s="64"/>
      <c r="W46" s="64" t="n">
        <v>45</v>
      </c>
      <c r="X46" s="64"/>
      <c r="Y46" s="64" t="n">
        <v>45</v>
      </c>
      <c r="Z46" s="64"/>
      <c r="AA46" s="64" t="n">
        <v>45</v>
      </c>
      <c r="AB46" s="64"/>
      <c r="AC46" s="64" t="n">
        <v>45</v>
      </c>
      <c r="AD46" s="64"/>
      <c r="AE46" s="64" t="n">
        <v>45</v>
      </c>
      <c r="AF46" s="64"/>
      <c r="AH46" s="52" t="n">
        <v>45</v>
      </c>
      <c r="AI46" s="53" t="s">
        <v>142</v>
      </c>
      <c r="AJ46" s="52" t="n">
        <v>45</v>
      </c>
      <c r="AK46" s="42" t="s">
        <v>207</v>
      </c>
      <c r="AL46" s="42" t="s">
        <v>4</v>
      </c>
      <c r="AM46" s="0" t="str">
        <f aca="false">AL46&amp;AI46</f>
        <v>四街道市立和良比小学校</v>
      </c>
      <c r="AN46" s="0" t="n">
        <v>45</v>
      </c>
    </row>
    <row r="47" customFormat="false" ht="13.5" hidden="false" customHeight="false" outlineLevel="0" collapsed="false">
      <c r="A47" s="64" t="n">
        <v>46</v>
      </c>
      <c r="B47" s="64"/>
      <c r="C47" s="64" t="n">
        <v>46</v>
      </c>
      <c r="D47" s="64" t="str">
        <f aca="false">$B$1&amp;B47</f>
        <v>成田市立</v>
      </c>
      <c r="E47" s="64" t="n">
        <v>20146</v>
      </c>
      <c r="F47" s="64"/>
      <c r="G47" s="64"/>
      <c r="H47" s="64" t="e">
        <f aca="false">VLOOKUP(LOOKUP(0,0/FIND($AR$2:$AR$3,B47),$AR$2:$AR$3),$AR$2:$AS$3,2)</f>
        <v>#N/A</v>
      </c>
      <c r="I47" s="64"/>
      <c r="J47" s="64" t="n">
        <v>46</v>
      </c>
      <c r="K47" s="64"/>
      <c r="L47" s="64"/>
      <c r="M47" s="64"/>
      <c r="N47" s="64"/>
      <c r="O47" s="64"/>
      <c r="P47" s="64"/>
      <c r="Q47" s="64" t="n">
        <v>46</v>
      </c>
      <c r="R47" s="64"/>
      <c r="S47" s="64" t="n">
        <v>46</v>
      </c>
      <c r="T47" s="64"/>
      <c r="U47" s="64" t="n">
        <v>46</v>
      </c>
      <c r="V47" s="64"/>
      <c r="W47" s="64" t="n">
        <v>46</v>
      </c>
      <c r="X47" s="64"/>
      <c r="Y47" s="64" t="n">
        <v>46</v>
      </c>
      <c r="Z47" s="64"/>
      <c r="AA47" s="64" t="n">
        <v>46</v>
      </c>
      <c r="AB47" s="64"/>
      <c r="AC47" s="64" t="n">
        <v>46</v>
      </c>
      <c r="AD47" s="64"/>
      <c r="AE47" s="64" t="n">
        <v>46</v>
      </c>
      <c r="AF47" s="64"/>
      <c r="AH47" s="52" t="n">
        <v>46</v>
      </c>
      <c r="AI47" s="53" t="s">
        <v>146</v>
      </c>
      <c r="AJ47" s="52" t="n">
        <v>46</v>
      </c>
      <c r="AK47" s="42" t="s">
        <v>207</v>
      </c>
      <c r="AL47" s="42" t="s">
        <v>4</v>
      </c>
      <c r="AM47" s="0" t="str">
        <f aca="false">AL47&amp;AI47</f>
        <v>四街道市立吉岡小学校</v>
      </c>
      <c r="AN47" s="0" t="n">
        <v>46</v>
      </c>
    </row>
    <row r="48" customFormat="false" ht="13.5" hidden="false" customHeight="false" outlineLevel="0" collapsed="false">
      <c r="A48" s="64" t="n">
        <v>47</v>
      </c>
      <c r="B48" s="64"/>
      <c r="C48" s="64" t="n">
        <v>47</v>
      </c>
      <c r="D48" s="64" t="str">
        <f aca="false">$B$1&amp;B48</f>
        <v>成田市立</v>
      </c>
      <c r="E48" s="64" t="n">
        <v>20147</v>
      </c>
      <c r="F48" s="64"/>
      <c r="G48" s="64"/>
      <c r="H48" s="64" t="e">
        <f aca="false">VLOOKUP(LOOKUP(0,0/FIND($AR$2:$AR$3,B48),$AR$2:$AR$3),$AR$2:$AS$3,2)</f>
        <v>#N/A</v>
      </c>
      <c r="I48" s="64"/>
      <c r="J48" s="64" t="n">
        <v>47</v>
      </c>
      <c r="K48" s="64"/>
      <c r="L48" s="64"/>
      <c r="M48" s="64"/>
      <c r="N48" s="64"/>
      <c r="O48" s="64"/>
      <c r="P48" s="64"/>
      <c r="Q48" s="64" t="n">
        <v>47</v>
      </c>
      <c r="R48" s="64"/>
      <c r="S48" s="64" t="n">
        <v>47</v>
      </c>
      <c r="T48" s="64"/>
      <c r="U48" s="64" t="n">
        <v>47</v>
      </c>
      <c r="V48" s="64"/>
      <c r="W48" s="64" t="n">
        <v>47</v>
      </c>
      <c r="X48" s="64"/>
      <c r="Y48" s="64" t="n">
        <v>47</v>
      </c>
      <c r="Z48" s="64"/>
      <c r="AA48" s="64" t="n">
        <v>47</v>
      </c>
      <c r="AB48" s="64"/>
      <c r="AC48" s="64" t="n">
        <v>47</v>
      </c>
      <c r="AD48" s="64"/>
      <c r="AE48" s="64" t="n">
        <v>47</v>
      </c>
      <c r="AF48" s="64"/>
      <c r="AH48" s="52" t="n">
        <v>47</v>
      </c>
      <c r="AI48" s="62" t="s">
        <v>18</v>
      </c>
      <c r="AJ48" s="52" t="n">
        <v>47</v>
      </c>
      <c r="AK48" s="42" t="s">
        <v>207</v>
      </c>
      <c r="AL48" s="42" t="s">
        <v>4</v>
      </c>
      <c r="AM48" s="0" t="str">
        <f aca="false">AL48&amp;AI48</f>
        <v>四街道市立四街道中学校</v>
      </c>
      <c r="AN48" s="0" t="n">
        <v>47</v>
      </c>
    </row>
    <row r="49" customFormat="false" ht="13.5" hidden="false" customHeight="false" outlineLevel="0" collapsed="false">
      <c r="A49" s="64" t="n">
        <v>48</v>
      </c>
      <c r="B49" s="64"/>
      <c r="C49" s="64" t="n">
        <v>48</v>
      </c>
      <c r="D49" s="64" t="str">
        <f aca="false">$B$1&amp;B49</f>
        <v>成田市立</v>
      </c>
      <c r="E49" s="64" t="n">
        <v>20148</v>
      </c>
      <c r="F49" s="64"/>
      <c r="G49" s="64"/>
      <c r="H49" s="64" t="e">
        <f aca="false">VLOOKUP(LOOKUP(0,0/FIND($AR$2:$AR$3,B49),$AR$2:$AR$3),$AR$2:$AS$3,2)</f>
        <v>#N/A</v>
      </c>
      <c r="I49" s="64"/>
      <c r="J49" s="64" t="n">
        <v>48</v>
      </c>
      <c r="K49" s="64"/>
      <c r="L49" s="64"/>
      <c r="M49" s="64"/>
      <c r="N49" s="64"/>
      <c r="O49" s="64"/>
      <c r="P49" s="64"/>
      <c r="Q49" s="64" t="n">
        <v>48</v>
      </c>
      <c r="R49" s="64"/>
      <c r="S49" s="64" t="n">
        <v>48</v>
      </c>
      <c r="T49" s="64"/>
      <c r="U49" s="64" t="n">
        <v>48</v>
      </c>
      <c r="V49" s="64"/>
      <c r="W49" s="64" t="n">
        <v>48</v>
      </c>
      <c r="X49" s="64"/>
      <c r="Y49" s="64" t="n">
        <v>48</v>
      </c>
      <c r="Z49" s="64"/>
      <c r="AA49" s="64" t="n">
        <v>48</v>
      </c>
      <c r="AB49" s="64"/>
      <c r="AC49" s="64" t="n">
        <v>48</v>
      </c>
      <c r="AD49" s="64"/>
      <c r="AE49" s="64" t="n">
        <v>48</v>
      </c>
      <c r="AF49" s="64"/>
      <c r="AH49" s="52" t="n">
        <v>48</v>
      </c>
      <c r="AI49" s="62" t="s">
        <v>37</v>
      </c>
      <c r="AJ49" s="52" t="n">
        <v>48</v>
      </c>
      <c r="AK49" s="42" t="s">
        <v>207</v>
      </c>
      <c r="AL49" s="42" t="s">
        <v>4</v>
      </c>
      <c r="AM49" s="0" t="str">
        <f aca="false">AL49&amp;AI49</f>
        <v>四街道市立旭中学校</v>
      </c>
      <c r="AN49" s="0" t="n">
        <v>48</v>
      </c>
    </row>
    <row r="50" customFormat="false" ht="13.5" hidden="false" customHeight="false" outlineLevel="0" collapsed="false">
      <c r="A50" s="64" t="n">
        <v>49</v>
      </c>
      <c r="B50" s="64"/>
      <c r="C50" s="64" t="n">
        <v>49</v>
      </c>
      <c r="D50" s="64" t="str">
        <f aca="false">$B$1&amp;B50</f>
        <v>成田市立</v>
      </c>
      <c r="E50" s="64" t="n">
        <v>20149</v>
      </c>
      <c r="F50" s="64"/>
      <c r="G50" s="64"/>
      <c r="H50" s="64" t="e">
        <f aca="false">VLOOKUP(LOOKUP(0,0/FIND($AR$2:$AR$3,B50),$AR$2:$AR$3),$AR$2:$AS$3,2)</f>
        <v>#N/A</v>
      </c>
      <c r="I50" s="64"/>
      <c r="J50" s="64" t="n">
        <v>49</v>
      </c>
      <c r="K50" s="64"/>
      <c r="L50" s="64"/>
      <c r="M50" s="64"/>
      <c r="N50" s="64"/>
      <c r="O50" s="64"/>
      <c r="P50" s="64"/>
      <c r="Q50" s="64" t="n">
        <v>49</v>
      </c>
      <c r="R50" s="64"/>
      <c r="S50" s="64" t="n">
        <v>49</v>
      </c>
      <c r="T50" s="64"/>
      <c r="U50" s="64" t="n">
        <v>49</v>
      </c>
      <c r="V50" s="64"/>
      <c r="W50" s="64" t="n">
        <v>49</v>
      </c>
      <c r="X50" s="64"/>
      <c r="Y50" s="64" t="n">
        <v>49</v>
      </c>
      <c r="Z50" s="64"/>
      <c r="AA50" s="64" t="n">
        <v>49</v>
      </c>
      <c r="AB50" s="64"/>
      <c r="AC50" s="64" t="n">
        <v>49</v>
      </c>
      <c r="AD50" s="64"/>
      <c r="AE50" s="64" t="n">
        <v>49</v>
      </c>
      <c r="AF50" s="64"/>
      <c r="AH50" s="52" t="n">
        <v>49</v>
      </c>
      <c r="AI50" s="62" t="s">
        <v>53</v>
      </c>
      <c r="AJ50" s="52" t="n">
        <v>49</v>
      </c>
      <c r="AK50" s="42" t="s">
        <v>207</v>
      </c>
      <c r="AL50" s="42" t="s">
        <v>4</v>
      </c>
      <c r="AM50" s="0" t="str">
        <f aca="false">AL50&amp;AI50</f>
        <v>四街道市立千代田中学校</v>
      </c>
      <c r="AN50" s="0" t="n">
        <v>49</v>
      </c>
    </row>
    <row r="51" customFormat="false" ht="13.5" hidden="false" customHeight="false" outlineLevel="0" collapsed="false">
      <c r="A51" s="64" t="n">
        <v>50</v>
      </c>
      <c r="B51" s="64"/>
      <c r="C51" s="64" t="n">
        <v>50</v>
      </c>
      <c r="D51" s="64" t="str">
        <f aca="false">$B$1&amp;B51</f>
        <v>成田市立</v>
      </c>
      <c r="E51" s="64" t="n">
        <v>20150</v>
      </c>
      <c r="F51" s="64"/>
      <c r="G51" s="64"/>
      <c r="H51" s="64" t="e">
        <f aca="false">VLOOKUP(LOOKUP(0,0/FIND($AR$2:$AR$3,B51),$AR$2:$AR$3),$AR$2:$AS$3,2)</f>
        <v>#N/A</v>
      </c>
      <c r="I51" s="64"/>
      <c r="J51" s="64" t="n">
        <v>50</v>
      </c>
      <c r="K51" s="64"/>
      <c r="L51" s="64"/>
      <c r="M51" s="64"/>
      <c r="N51" s="64"/>
      <c r="O51" s="64"/>
      <c r="P51" s="64"/>
      <c r="Q51" s="64" t="n">
        <v>50</v>
      </c>
      <c r="R51" s="64"/>
      <c r="S51" s="64" t="n">
        <v>50</v>
      </c>
      <c r="T51" s="64"/>
      <c r="U51" s="64" t="n">
        <v>50</v>
      </c>
      <c r="V51" s="64"/>
      <c r="W51" s="64" t="n">
        <v>50</v>
      </c>
      <c r="X51" s="64"/>
      <c r="Y51" s="64" t="n">
        <v>50</v>
      </c>
      <c r="Z51" s="64"/>
      <c r="AA51" s="64" t="n">
        <v>50</v>
      </c>
      <c r="AB51" s="64"/>
      <c r="AC51" s="64" t="n">
        <v>50</v>
      </c>
      <c r="AD51" s="64"/>
      <c r="AE51" s="64" t="n">
        <v>50</v>
      </c>
      <c r="AF51" s="64"/>
      <c r="AH51" s="52" t="n">
        <v>50</v>
      </c>
      <c r="AI51" s="62" t="s">
        <v>68</v>
      </c>
      <c r="AJ51" s="52" t="n">
        <v>50</v>
      </c>
      <c r="AK51" s="42" t="s">
        <v>207</v>
      </c>
      <c r="AL51" s="42" t="s">
        <v>4</v>
      </c>
      <c r="AM51" s="0" t="str">
        <f aca="false">AL51&amp;AI51</f>
        <v>四街道市立四街道西中学校</v>
      </c>
      <c r="AN51" s="0" t="n">
        <v>50</v>
      </c>
    </row>
    <row r="52" customFormat="false" ht="13.5" hidden="false" customHeight="false" outlineLevel="0" collapsed="false">
      <c r="B52" s="0" t="n">
        <f aca="false">COUNTA(B2:B51)</f>
        <v>30</v>
      </c>
      <c r="R52" s="0" t="n">
        <f aca="false">COUNTA(R2:R51)</f>
        <v>34</v>
      </c>
      <c r="T52" s="0" t="n">
        <f aca="false">COUNTA(T2:T51)</f>
        <v>29</v>
      </c>
      <c r="V52" s="0" t="n">
        <f aca="false">COUNTA(V2:V51)</f>
        <v>14</v>
      </c>
      <c r="X52" s="0" t="n">
        <f aca="false">COUNTA(X2:X51)</f>
        <v>17</v>
      </c>
      <c r="Z52" s="0" t="n">
        <f aca="false">COUNTA(Z2:Z51)</f>
        <v>11</v>
      </c>
      <c r="AB52" s="0" t="n">
        <f aca="false">COUNTA(AB2:AB51)</f>
        <v>12</v>
      </c>
      <c r="AD52" s="0" t="n">
        <f aca="false">COUNTA(AD2:AD51)</f>
        <v>8</v>
      </c>
      <c r="AF52" s="0" t="n">
        <f aca="false">COUNTA(AF2:AF51)</f>
        <v>3</v>
      </c>
      <c r="AH52" s="52" t="n">
        <v>51</v>
      </c>
      <c r="AI52" s="62" t="s">
        <v>83</v>
      </c>
      <c r="AJ52" s="52" t="n">
        <v>51</v>
      </c>
      <c r="AK52" s="42" t="s">
        <v>207</v>
      </c>
      <c r="AL52" s="42" t="s">
        <v>4</v>
      </c>
      <c r="AM52" s="0" t="str">
        <f aca="false">AL52&amp;AI52</f>
        <v>四街道市立四街道北中学校</v>
      </c>
      <c r="AN52" s="0" t="n">
        <v>51</v>
      </c>
    </row>
    <row r="53" customFormat="false" ht="13.5" hidden="false" customHeight="false" outlineLevel="0" collapsed="false">
      <c r="AH53" s="52" t="n">
        <v>52</v>
      </c>
      <c r="AI53" s="53" t="s">
        <v>25</v>
      </c>
      <c r="AJ53" s="52" t="n">
        <v>52</v>
      </c>
      <c r="AK53" s="42" t="s">
        <v>207</v>
      </c>
      <c r="AL53" s="42" t="s">
        <v>8</v>
      </c>
      <c r="AM53" s="0" t="str">
        <f aca="false">AL53&amp;AI53</f>
        <v>酒々井町立酒々井小学校</v>
      </c>
      <c r="AN53" s="0" t="n">
        <v>52</v>
      </c>
    </row>
    <row r="54" customFormat="false" ht="13.5" hidden="false" customHeight="false" outlineLevel="0" collapsed="false">
      <c r="AF54" s="0" t="n">
        <f aca="false">SUM(B52:AF52)</f>
        <v>158</v>
      </c>
      <c r="AH54" s="52" t="n">
        <v>53</v>
      </c>
      <c r="AI54" s="53" t="s">
        <v>42</v>
      </c>
      <c r="AJ54" s="52" t="n">
        <v>53</v>
      </c>
      <c r="AK54" s="42" t="s">
        <v>207</v>
      </c>
      <c r="AL54" s="42" t="s">
        <v>8</v>
      </c>
      <c r="AM54" s="0" t="str">
        <f aca="false">AL54&amp;AI54</f>
        <v>酒々井町立大室台小学校</v>
      </c>
      <c r="AN54" s="0" t="n">
        <v>53</v>
      </c>
    </row>
    <row r="55" customFormat="false" ht="13.5" hidden="false" customHeight="false" outlineLevel="0" collapsed="false">
      <c r="AH55" s="61" t="n">
        <v>54</v>
      </c>
      <c r="AI55" s="62" t="s">
        <v>26</v>
      </c>
      <c r="AJ55" s="61" t="n">
        <v>54</v>
      </c>
      <c r="AK55" s="42" t="s">
        <v>207</v>
      </c>
      <c r="AL55" s="42" t="s">
        <v>8</v>
      </c>
      <c r="AM55" s="0" t="str">
        <f aca="false">AL55&amp;AI55</f>
        <v>酒々井町立酒々井中学校</v>
      </c>
      <c r="AN55" s="0" t="n">
        <v>54</v>
      </c>
    </row>
    <row r="56" customFormat="false" ht="13.5" hidden="false" customHeight="false" outlineLevel="0" collapsed="false">
      <c r="AH56" s="52" t="n">
        <v>55</v>
      </c>
      <c r="AI56" s="53" t="s">
        <v>9</v>
      </c>
      <c r="AJ56" s="52" t="n">
        <v>55</v>
      </c>
      <c r="AK56" s="42" t="s">
        <v>207</v>
      </c>
      <c r="AL56" s="42" t="s">
        <v>0</v>
      </c>
      <c r="AM56" s="0" t="str">
        <f aca="false">AL56&amp;AI56</f>
        <v>成田市立成田小学校</v>
      </c>
      <c r="AN56" s="0" t="n">
        <v>55</v>
      </c>
    </row>
    <row r="57" customFormat="false" ht="13.5" hidden="false" customHeight="false" outlineLevel="0" collapsed="false">
      <c r="AH57" s="52" t="n">
        <v>56</v>
      </c>
      <c r="AI57" s="53" t="s">
        <v>28</v>
      </c>
      <c r="AJ57" s="52" t="n">
        <v>56</v>
      </c>
      <c r="AK57" s="42" t="s">
        <v>207</v>
      </c>
      <c r="AL57" s="42" t="s">
        <v>0</v>
      </c>
      <c r="AM57" s="0" t="str">
        <f aca="false">AL57&amp;AI57</f>
        <v>成田市立遠山小学校</v>
      </c>
      <c r="AN57" s="0" t="n">
        <v>56</v>
      </c>
    </row>
    <row r="58" customFormat="false" ht="13.5" hidden="false" customHeight="false" outlineLevel="0" collapsed="false">
      <c r="AH58" s="52" t="n">
        <v>57</v>
      </c>
      <c r="AI58" s="53" t="s">
        <v>44</v>
      </c>
      <c r="AJ58" s="52" t="n">
        <v>57</v>
      </c>
      <c r="AK58" s="42" t="s">
        <v>207</v>
      </c>
      <c r="AL58" s="42" t="s">
        <v>0</v>
      </c>
      <c r="AM58" s="0" t="str">
        <f aca="false">AL58&amp;AI58</f>
        <v>成田市立三里塚小学校</v>
      </c>
      <c r="AN58" s="0" t="n">
        <v>57</v>
      </c>
    </row>
    <row r="59" customFormat="false" ht="13.5" hidden="false" customHeight="false" outlineLevel="0" collapsed="false">
      <c r="AH59" s="52" t="n">
        <v>58</v>
      </c>
      <c r="AI59" s="53" t="s">
        <v>59</v>
      </c>
      <c r="AJ59" s="52" t="n">
        <v>58</v>
      </c>
      <c r="AK59" s="42" t="s">
        <v>207</v>
      </c>
      <c r="AL59" s="42" t="s">
        <v>0</v>
      </c>
      <c r="AM59" s="0" t="str">
        <f aca="false">AL59&amp;AI59</f>
        <v>成田市立東小学校</v>
      </c>
      <c r="AN59" s="0" t="n">
        <v>58</v>
      </c>
    </row>
    <row r="60" customFormat="false" ht="13.5" hidden="false" customHeight="false" outlineLevel="0" collapsed="false">
      <c r="AH60" s="52" t="n">
        <v>59</v>
      </c>
      <c r="AI60" s="53" t="s">
        <v>74</v>
      </c>
      <c r="AJ60" s="52" t="n">
        <v>59</v>
      </c>
      <c r="AK60" s="42" t="s">
        <v>207</v>
      </c>
      <c r="AL60" s="42" t="s">
        <v>0</v>
      </c>
      <c r="AM60" s="0" t="str">
        <f aca="false">AL60&amp;AI60</f>
        <v>成田市立久住小学校</v>
      </c>
      <c r="AN60" s="0" t="n">
        <v>59</v>
      </c>
    </row>
    <row r="61" customFormat="false" ht="13.5" hidden="false" customHeight="false" outlineLevel="0" collapsed="false">
      <c r="AH61" s="52" t="n">
        <v>60</v>
      </c>
      <c r="AI61" s="53" t="s">
        <v>88</v>
      </c>
      <c r="AJ61" s="52" t="n">
        <v>60</v>
      </c>
      <c r="AK61" s="42" t="s">
        <v>207</v>
      </c>
      <c r="AL61" s="42" t="s">
        <v>0</v>
      </c>
      <c r="AM61" s="0" t="str">
        <f aca="false">AL61&amp;AI61</f>
        <v>成田市立豊住小学校</v>
      </c>
      <c r="AN61" s="0" t="n">
        <v>60</v>
      </c>
    </row>
    <row r="62" customFormat="false" ht="13.5" hidden="false" customHeight="false" outlineLevel="0" collapsed="false">
      <c r="AH62" s="52" t="n">
        <v>61</v>
      </c>
      <c r="AI62" s="53" t="s">
        <v>100</v>
      </c>
      <c r="AJ62" s="52" t="n">
        <v>61</v>
      </c>
      <c r="AK62" s="42" t="s">
        <v>207</v>
      </c>
      <c r="AL62" s="42" t="s">
        <v>0</v>
      </c>
      <c r="AM62" s="0" t="str">
        <f aca="false">AL62&amp;AI62</f>
        <v>成田市立八生小学校</v>
      </c>
      <c r="AN62" s="0" t="n">
        <v>61</v>
      </c>
    </row>
    <row r="63" customFormat="false" ht="13.5" hidden="false" customHeight="false" outlineLevel="0" collapsed="false">
      <c r="AH63" s="52" t="n">
        <v>62</v>
      </c>
      <c r="AI63" s="53" t="s">
        <v>111</v>
      </c>
      <c r="AJ63" s="52" t="n">
        <v>62</v>
      </c>
      <c r="AK63" s="42" t="s">
        <v>207</v>
      </c>
      <c r="AL63" s="42" t="s">
        <v>0</v>
      </c>
      <c r="AM63" s="0" t="str">
        <f aca="false">AL63&amp;AI63</f>
        <v>成田市立公津小学校</v>
      </c>
      <c r="AN63" s="0" t="n">
        <v>62</v>
      </c>
    </row>
    <row r="64" customFormat="false" ht="13.5" hidden="false" customHeight="false" outlineLevel="0" collapsed="false">
      <c r="AH64" s="52" t="n">
        <v>63</v>
      </c>
      <c r="AI64" s="53" t="s">
        <v>122</v>
      </c>
      <c r="AJ64" s="52" t="n">
        <v>63</v>
      </c>
      <c r="AK64" s="42" t="s">
        <v>207</v>
      </c>
      <c r="AL64" s="42" t="s">
        <v>0</v>
      </c>
      <c r="AM64" s="0" t="str">
        <f aca="false">AL64&amp;AI64</f>
        <v>成田市立向台小学校</v>
      </c>
      <c r="AN64" s="0" t="n">
        <v>63</v>
      </c>
    </row>
    <row r="65" customFormat="false" ht="13.5" hidden="false" customHeight="false" outlineLevel="0" collapsed="false">
      <c r="AH65" s="52" t="n">
        <v>64</v>
      </c>
      <c r="AI65" s="53" t="s">
        <v>131</v>
      </c>
      <c r="AJ65" s="52" t="n">
        <v>64</v>
      </c>
      <c r="AK65" s="42" t="s">
        <v>207</v>
      </c>
      <c r="AL65" s="42" t="s">
        <v>0</v>
      </c>
      <c r="AM65" s="0" t="str">
        <f aca="false">AL65&amp;AI65</f>
        <v>成田市立加良部小学校</v>
      </c>
      <c r="AN65" s="0" t="n">
        <v>64</v>
      </c>
    </row>
    <row r="66" customFormat="false" ht="13.5" hidden="false" customHeight="false" outlineLevel="0" collapsed="false">
      <c r="AH66" s="52" t="n">
        <v>65</v>
      </c>
      <c r="AI66" s="53" t="s">
        <v>137</v>
      </c>
      <c r="AJ66" s="52" t="n">
        <v>65</v>
      </c>
      <c r="AK66" s="42" t="s">
        <v>207</v>
      </c>
      <c r="AL66" s="42" t="s">
        <v>0</v>
      </c>
      <c r="AM66" s="0" t="str">
        <f aca="false">AL66&amp;AI66</f>
        <v>成田市立橋賀台小学校</v>
      </c>
      <c r="AN66" s="0" t="n">
        <v>65</v>
      </c>
    </row>
    <row r="67" customFormat="false" ht="13.5" hidden="false" customHeight="false" outlineLevel="0" collapsed="false">
      <c r="AH67" s="52" t="n">
        <v>66</v>
      </c>
      <c r="AI67" s="53" t="s">
        <v>143</v>
      </c>
      <c r="AJ67" s="52" t="n">
        <v>66</v>
      </c>
      <c r="AK67" s="42" t="s">
        <v>207</v>
      </c>
      <c r="AL67" s="42" t="s">
        <v>0</v>
      </c>
      <c r="AM67" s="0" t="str">
        <f aca="false">AL67&amp;AI67</f>
        <v>成田市立新山小学校</v>
      </c>
      <c r="AN67" s="0" t="n">
        <v>66</v>
      </c>
    </row>
    <row r="68" customFormat="false" ht="13.5" hidden="false" customHeight="false" outlineLevel="0" collapsed="false">
      <c r="AH68" s="52" t="n">
        <v>67</v>
      </c>
      <c r="AI68" s="53" t="s">
        <v>147</v>
      </c>
      <c r="AJ68" s="52" t="n">
        <v>67</v>
      </c>
      <c r="AK68" s="42" t="s">
        <v>207</v>
      </c>
      <c r="AL68" s="42" t="s">
        <v>0</v>
      </c>
      <c r="AM68" s="0" t="str">
        <f aca="false">AL68&amp;AI68</f>
        <v>成田市立吾妻小学校</v>
      </c>
      <c r="AN68" s="0" t="n">
        <v>67</v>
      </c>
    </row>
    <row r="69" customFormat="false" ht="13.5" hidden="false" customHeight="false" outlineLevel="0" collapsed="false">
      <c r="AH69" s="52" t="n">
        <v>68</v>
      </c>
      <c r="AI69" s="53" t="s">
        <v>150</v>
      </c>
      <c r="AJ69" s="52" t="n">
        <v>68</v>
      </c>
      <c r="AK69" s="42" t="s">
        <v>207</v>
      </c>
      <c r="AL69" s="42" t="s">
        <v>0</v>
      </c>
      <c r="AM69" s="0" t="str">
        <f aca="false">AL69&amp;AI69</f>
        <v>成田市立玉造小学校</v>
      </c>
      <c r="AN69" s="0" t="n">
        <v>68</v>
      </c>
    </row>
    <row r="70" customFormat="false" ht="13.5" hidden="false" customHeight="false" outlineLevel="0" collapsed="false">
      <c r="AH70" s="52" t="n">
        <v>69</v>
      </c>
      <c r="AI70" s="53" t="s">
        <v>153</v>
      </c>
      <c r="AJ70" s="52" t="n">
        <v>69</v>
      </c>
      <c r="AK70" s="42" t="s">
        <v>207</v>
      </c>
      <c r="AL70" s="42" t="s">
        <v>0</v>
      </c>
      <c r="AM70" s="0" t="str">
        <f aca="false">AL70&amp;AI70</f>
        <v>成田市立中台小学校</v>
      </c>
      <c r="AN70" s="0" t="n">
        <v>69</v>
      </c>
    </row>
    <row r="71" customFormat="false" ht="13.5" hidden="false" customHeight="false" outlineLevel="0" collapsed="false">
      <c r="AH71" s="52" t="n">
        <v>70</v>
      </c>
      <c r="AI71" s="53" t="s">
        <v>156</v>
      </c>
      <c r="AJ71" s="52" t="n">
        <v>70</v>
      </c>
      <c r="AK71" s="42" t="s">
        <v>207</v>
      </c>
      <c r="AL71" s="42" t="s">
        <v>0</v>
      </c>
      <c r="AM71" s="0" t="str">
        <f aca="false">AL71&amp;AI71</f>
        <v>成田市立神宮寺小学校</v>
      </c>
      <c r="AN71" s="0" t="n">
        <v>70</v>
      </c>
    </row>
    <row r="72" customFormat="false" ht="13.5" hidden="false" customHeight="false" outlineLevel="0" collapsed="false">
      <c r="AH72" s="52" t="n">
        <v>71</v>
      </c>
      <c r="AI72" s="53" t="s">
        <v>159</v>
      </c>
      <c r="AJ72" s="52" t="n">
        <v>71</v>
      </c>
      <c r="AK72" s="42" t="s">
        <v>207</v>
      </c>
      <c r="AL72" s="42" t="s">
        <v>0</v>
      </c>
      <c r="AM72" s="0" t="str">
        <f aca="false">AL72&amp;AI72</f>
        <v>成田市立平成小学校</v>
      </c>
      <c r="AN72" s="0" t="n">
        <v>71</v>
      </c>
    </row>
    <row r="73" customFormat="false" ht="13.5" hidden="false" customHeight="false" outlineLevel="0" collapsed="false">
      <c r="AH73" s="52" t="n">
        <v>72</v>
      </c>
      <c r="AI73" s="53" t="s">
        <v>162</v>
      </c>
      <c r="AJ73" s="52" t="n">
        <v>72</v>
      </c>
      <c r="AK73" s="42" t="s">
        <v>207</v>
      </c>
      <c r="AL73" s="42" t="s">
        <v>0</v>
      </c>
      <c r="AM73" s="0" t="str">
        <f aca="false">AL73&amp;AI73</f>
        <v>成田市立本城小学校</v>
      </c>
      <c r="AN73" s="0" t="n">
        <v>72</v>
      </c>
    </row>
    <row r="74" customFormat="false" ht="13.5" hidden="false" customHeight="false" outlineLevel="0" collapsed="false">
      <c r="AH74" s="52" t="n">
        <v>73</v>
      </c>
      <c r="AI74" s="53" t="s">
        <v>165</v>
      </c>
      <c r="AJ74" s="52" t="n">
        <v>73</v>
      </c>
      <c r="AK74" s="42" t="s">
        <v>207</v>
      </c>
      <c r="AL74" s="42" t="s">
        <v>0</v>
      </c>
      <c r="AM74" s="0" t="str">
        <f aca="false">AL74&amp;AI74</f>
        <v>成田市立滑河小学校</v>
      </c>
      <c r="AN74" s="0" t="n">
        <v>73</v>
      </c>
    </row>
    <row r="75" customFormat="false" ht="13.5" hidden="false" customHeight="false" outlineLevel="0" collapsed="false">
      <c r="AH75" s="52" t="n">
        <v>74</v>
      </c>
      <c r="AI75" s="53" t="s">
        <v>168</v>
      </c>
      <c r="AJ75" s="52" t="n">
        <v>74</v>
      </c>
      <c r="AK75" s="42" t="s">
        <v>207</v>
      </c>
      <c r="AL75" s="42" t="s">
        <v>0</v>
      </c>
      <c r="AM75" s="0" t="str">
        <f aca="false">AL75&amp;AI75</f>
        <v>成田市立小御門小学校</v>
      </c>
      <c r="AN75" s="0" t="n">
        <v>74</v>
      </c>
    </row>
    <row r="76" customFormat="false" ht="13.5" hidden="false" customHeight="false" outlineLevel="0" collapsed="false">
      <c r="AH76" s="52" t="n">
        <v>75</v>
      </c>
      <c r="AI76" s="53" t="s">
        <v>171</v>
      </c>
      <c r="AJ76" s="52" t="n">
        <v>75</v>
      </c>
      <c r="AK76" s="42" t="s">
        <v>207</v>
      </c>
      <c r="AL76" s="42" t="s">
        <v>0</v>
      </c>
      <c r="AM76" s="0" t="str">
        <f aca="false">AL76&amp;AI76</f>
        <v>成田市立名木小学校</v>
      </c>
      <c r="AN76" s="0" t="n">
        <v>75</v>
      </c>
    </row>
    <row r="77" customFormat="false" ht="13.5" hidden="false" customHeight="false" outlineLevel="0" collapsed="false">
      <c r="AH77" s="52" t="n">
        <v>76</v>
      </c>
      <c r="AI77" s="53" t="s">
        <v>174</v>
      </c>
      <c r="AJ77" s="52" t="n">
        <v>76</v>
      </c>
      <c r="AK77" s="42" t="s">
        <v>207</v>
      </c>
      <c r="AL77" s="42" t="s">
        <v>0</v>
      </c>
      <c r="AM77" s="0" t="str">
        <f aca="false">AL77&amp;AI77</f>
        <v>成田市立高岡小学校</v>
      </c>
      <c r="AN77" s="0" t="n">
        <v>76</v>
      </c>
    </row>
    <row r="78" customFormat="false" ht="13.5" hidden="false" customHeight="false" outlineLevel="0" collapsed="false">
      <c r="AH78" s="52" t="n">
        <v>77</v>
      </c>
      <c r="AI78" s="53" t="s">
        <v>176</v>
      </c>
      <c r="AJ78" s="52" t="n">
        <v>77</v>
      </c>
      <c r="AK78" s="42" t="s">
        <v>207</v>
      </c>
      <c r="AL78" s="42" t="s">
        <v>0</v>
      </c>
      <c r="AM78" s="0" t="str">
        <f aca="false">AL78&amp;AI78</f>
        <v>成田市立大須賀小学校</v>
      </c>
      <c r="AN78" s="0" t="n">
        <v>77</v>
      </c>
    </row>
    <row r="79" customFormat="false" ht="13.5" hidden="false" customHeight="false" outlineLevel="0" collapsed="false">
      <c r="AH79" s="52" t="n">
        <v>78</v>
      </c>
      <c r="AI79" s="53" t="s">
        <v>178</v>
      </c>
      <c r="AJ79" s="52" t="n">
        <v>78</v>
      </c>
      <c r="AK79" s="42" t="s">
        <v>207</v>
      </c>
      <c r="AL79" s="42" t="s">
        <v>0</v>
      </c>
      <c r="AM79" s="0" t="str">
        <f aca="false">AL79&amp;AI79</f>
        <v>成田市立桜田小学校</v>
      </c>
      <c r="AN79" s="0" t="n">
        <v>78</v>
      </c>
    </row>
    <row r="80" customFormat="false" ht="13.5" hidden="false" customHeight="false" outlineLevel="0" collapsed="false">
      <c r="AH80" s="52" t="n">
        <v>79</v>
      </c>
      <c r="AI80" s="53" t="s">
        <v>179</v>
      </c>
      <c r="AJ80" s="52" t="n">
        <v>79</v>
      </c>
      <c r="AK80" s="42" t="s">
        <v>207</v>
      </c>
      <c r="AL80" s="42" t="s">
        <v>0</v>
      </c>
      <c r="AM80" s="0" t="str">
        <f aca="false">AL80&amp;AI80</f>
        <v>成田市立前林小学校</v>
      </c>
      <c r="AN80" s="0" t="n">
        <v>79</v>
      </c>
    </row>
    <row r="81" customFormat="false" ht="13.5" hidden="false" customHeight="false" outlineLevel="0" collapsed="false">
      <c r="AH81" s="52" t="n">
        <v>80</v>
      </c>
      <c r="AI81" s="53" t="s">
        <v>180</v>
      </c>
      <c r="AJ81" s="52" t="n">
        <v>80</v>
      </c>
      <c r="AK81" s="42" t="s">
        <v>207</v>
      </c>
      <c r="AL81" s="42" t="s">
        <v>0</v>
      </c>
      <c r="AM81" s="0" t="str">
        <f aca="false">AL81&amp;AI81</f>
        <v>成田市立津富浦小学校</v>
      </c>
      <c r="AN81" s="0" t="n">
        <v>80</v>
      </c>
    </row>
    <row r="82" customFormat="false" ht="13.5" hidden="false" customHeight="false" outlineLevel="0" collapsed="false">
      <c r="AH82" s="52" t="n">
        <v>81</v>
      </c>
      <c r="AI82" s="53" t="s">
        <v>181</v>
      </c>
      <c r="AJ82" s="52" t="n">
        <v>81</v>
      </c>
      <c r="AK82" s="42" t="s">
        <v>207</v>
      </c>
      <c r="AL82" s="42" t="s">
        <v>0</v>
      </c>
      <c r="AM82" s="0" t="str">
        <f aca="false">AL82&amp;AI82</f>
        <v>成田市立成田川上小学校</v>
      </c>
      <c r="AN82" s="0" t="n">
        <v>81</v>
      </c>
    </row>
    <row r="83" customFormat="false" ht="13.5" hidden="false" customHeight="false" outlineLevel="0" collapsed="false">
      <c r="AH83" s="52" t="n">
        <v>82</v>
      </c>
      <c r="AI83" s="53" t="s">
        <v>182</v>
      </c>
      <c r="AJ83" s="52" t="n">
        <v>82</v>
      </c>
      <c r="AK83" s="42" t="s">
        <v>207</v>
      </c>
      <c r="AL83" s="42" t="s">
        <v>0</v>
      </c>
      <c r="AM83" s="0" t="str">
        <f aca="false">AL83&amp;AI83</f>
        <v>成田市立公津の杜小学校</v>
      </c>
      <c r="AN83" s="0" t="n">
        <v>82</v>
      </c>
    </row>
    <row r="84" customFormat="false" ht="13.5" hidden="false" customHeight="false" outlineLevel="0" collapsed="false">
      <c r="AH84" s="52" t="n">
        <v>83</v>
      </c>
      <c r="AI84" s="53" t="s">
        <v>183</v>
      </c>
      <c r="AJ84" s="52" t="n">
        <v>83</v>
      </c>
      <c r="AK84" s="42" t="s">
        <v>207</v>
      </c>
      <c r="AL84" s="42" t="s">
        <v>0</v>
      </c>
      <c r="AM84" s="0" t="str">
        <f aca="false">AL84&amp;AI84</f>
        <v>成田市立美郷台小学校</v>
      </c>
      <c r="AN84" s="0" t="n">
        <v>83</v>
      </c>
    </row>
    <row r="85" customFormat="false" ht="13.5" hidden="false" customHeight="false" outlineLevel="0" collapsed="false">
      <c r="AH85" s="52" t="n">
        <v>84</v>
      </c>
      <c r="AI85" s="62" t="s">
        <v>10</v>
      </c>
      <c r="AJ85" s="52" t="n">
        <v>84</v>
      </c>
      <c r="AK85" s="42" t="s">
        <v>207</v>
      </c>
      <c r="AL85" s="42" t="s">
        <v>0</v>
      </c>
      <c r="AM85" s="0" t="str">
        <f aca="false">AL85&amp;AI85</f>
        <v>成田市立成田中学校</v>
      </c>
      <c r="AN85" s="0" t="n">
        <v>84</v>
      </c>
    </row>
    <row r="86" customFormat="false" ht="13.5" hidden="false" customHeight="false" outlineLevel="0" collapsed="false">
      <c r="AH86" s="52" t="n">
        <v>85</v>
      </c>
      <c r="AI86" s="62" t="s">
        <v>29</v>
      </c>
      <c r="AJ86" s="52" t="n">
        <v>85</v>
      </c>
      <c r="AK86" s="42" t="s">
        <v>207</v>
      </c>
      <c r="AL86" s="42" t="s">
        <v>0</v>
      </c>
      <c r="AM86" s="0" t="str">
        <f aca="false">AL86&amp;AI86</f>
        <v>成田市立遠山中学校</v>
      </c>
      <c r="AN86" s="0" t="n">
        <v>85</v>
      </c>
    </row>
    <row r="87" customFormat="false" ht="13.5" hidden="false" customHeight="false" outlineLevel="0" collapsed="false">
      <c r="AH87" s="52" t="n">
        <v>86</v>
      </c>
      <c r="AI87" s="62" t="s">
        <v>45</v>
      </c>
      <c r="AJ87" s="52" t="n">
        <v>86</v>
      </c>
      <c r="AK87" s="42" t="s">
        <v>207</v>
      </c>
      <c r="AL87" s="42" t="s">
        <v>0</v>
      </c>
      <c r="AM87" s="0" t="str">
        <f aca="false">AL87&amp;AI87</f>
        <v>成田市立久住中学校</v>
      </c>
      <c r="AN87" s="0" t="n">
        <v>86</v>
      </c>
    </row>
    <row r="88" customFormat="false" ht="13.5" hidden="false" customHeight="false" outlineLevel="0" collapsed="false">
      <c r="AH88" s="52" t="n">
        <v>87</v>
      </c>
      <c r="AI88" s="62" t="s">
        <v>60</v>
      </c>
      <c r="AJ88" s="52" t="n">
        <v>87</v>
      </c>
      <c r="AK88" s="42" t="s">
        <v>207</v>
      </c>
      <c r="AL88" s="42" t="s">
        <v>0</v>
      </c>
      <c r="AM88" s="0" t="str">
        <f aca="false">AL88&amp;AI88</f>
        <v>成田市立西中学校</v>
      </c>
      <c r="AN88" s="0" t="n">
        <v>87</v>
      </c>
    </row>
    <row r="89" customFormat="false" ht="13.5" hidden="false" customHeight="false" outlineLevel="0" collapsed="false">
      <c r="AH89" s="52" t="n">
        <v>88</v>
      </c>
      <c r="AI89" s="62" t="s">
        <v>75</v>
      </c>
      <c r="AJ89" s="52" t="n">
        <v>88</v>
      </c>
      <c r="AK89" s="42" t="s">
        <v>207</v>
      </c>
      <c r="AL89" s="42" t="s">
        <v>0</v>
      </c>
      <c r="AM89" s="0" t="str">
        <f aca="false">AL89&amp;AI89</f>
        <v>成田市立中台中学校</v>
      </c>
      <c r="AN89" s="0" t="n">
        <v>88</v>
      </c>
    </row>
    <row r="90" customFormat="false" ht="13.5" hidden="false" customHeight="false" outlineLevel="0" collapsed="false">
      <c r="AH90" s="52" t="n">
        <v>89</v>
      </c>
      <c r="AI90" s="62" t="s">
        <v>89</v>
      </c>
      <c r="AJ90" s="52" t="n">
        <v>89</v>
      </c>
      <c r="AK90" s="42" t="s">
        <v>207</v>
      </c>
      <c r="AL90" s="42" t="s">
        <v>0</v>
      </c>
      <c r="AM90" s="0" t="str">
        <f aca="false">AL90&amp;AI90</f>
        <v>成田市立吾妻中学校</v>
      </c>
      <c r="AN90" s="0" t="n">
        <v>89</v>
      </c>
    </row>
    <row r="91" customFormat="false" ht="13.5" hidden="false" customHeight="false" outlineLevel="0" collapsed="false">
      <c r="AH91" s="52" t="n">
        <v>90</v>
      </c>
      <c r="AI91" s="62" t="s">
        <v>101</v>
      </c>
      <c r="AJ91" s="52" t="n">
        <v>90</v>
      </c>
      <c r="AK91" s="42" t="s">
        <v>207</v>
      </c>
      <c r="AL91" s="42" t="s">
        <v>0</v>
      </c>
      <c r="AM91" s="0" t="str">
        <f aca="false">AL91&amp;AI91</f>
        <v>成田市立玉造中学校</v>
      </c>
      <c r="AN91" s="0" t="n">
        <v>90</v>
      </c>
    </row>
    <row r="92" customFormat="false" ht="13.5" hidden="false" customHeight="false" outlineLevel="0" collapsed="false">
      <c r="AH92" s="52" t="n">
        <v>91</v>
      </c>
      <c r="AI92" s="62" t="s">
        <v>112</v>
      </c>
      <c r="AJ92" s="52" t="n">
        <v>91</v>
      </c>
      <c r="AK92" s="42" t="s">
        <v>207</v>
      </c>
      <c r="AL92" s="42" t="s">
        <v>0</v>
      </c>
      <c r="AM92" s="0" t="str">
        <f aca="false">AL92&amp;AI92</f>
        <v>成田市立下総中学校</v>
      </c>
      <c r="AN92" s="0" t="n">
        <v>91</v>
      </c>
    </row>
    <row r="93" customFormat="false" ht="13.5" hidden="false" customHeight="false" outlineLevel="0" collapsed="false">
      <c r="AH93" s="52" t="n">
        <v>92</v>
      </c>
      <c r="AI93" s="62" t="s">
        <v>123</v>
      </c>
      <c r="AJ93" s="52" t="n">
        <v>92</v>
      </c>
      <c r="AK93" s="42" t="s">
        <v>207</v>
      </c>
      <c r="AL93" s="42" t="s">
        <v>0</v>
      </c>
      <c r="AM93" s="0" t="str">
        <f aca="false">AL93&amp;AI93</f>
        <v>成田市立大栄中学校</v>
      </c>
      <c r="AN93" s="0" t="n">
        <v>92</v>
      </c>
    </row>
    <row r="94" customFormat="false" ht="13.5" hidden="false" customHeight="false" outlineLevel="0" collapsed="false">
      <c r="AH94" s="52" t="n">
        <v>93</v>
      </c>
      <c r="AI94" s="62" t="s">
        <v>132</v>
      </c>
      <c r="AJ94" s="52" t="n">
        <v>93</v>
      </c>
      <c r="AK94" s="42" t="s">
        <v>207</v>
      </c>
      <c r="AL94" s="42" t="s">
        <v>0</v>
      </c>
      <c r="AM94" s="0" t="str">
        <f aca="false">AL94&amp;AI94</f>
        <v>成田市立公津の杜中学校</v>
      </c>
      <c r="AN94" s="0" t="n">
        <v>93</v>
      </c>
    </row>
    <row r="95" customFormat="false" ht="13.5" hidden="false" customHeight="false" outlineLevel="0" collapsed="false">
      <c r="AH95" s="52" t="n">
        <v>94</v>
      </c>
      <c r="AI95" s="53" t="s">
        <v>19</v>
      </c>
      <c r="AJ95" s="52" t="n">
        <v>94</v>
      </c>
      <c r="AK95" s="42" t="s">
        <v>207</v>
      </c>
      <c r="AL95" s="42" t="s">
        <v>265</v>
      </c>
      <c r="AM95" s="0" t="str">
        <f aca="false">AL95&amp;AI95</f>
        <v>富里市富里小学校</v>
      </c>
      <c r="AN95" s="0" t="n">
        <v>94</v>
      </c>
    </row>
    <row r="96" customFormat="false" ht="13.5" hidden="false" customHeight="false" outlineLevel="0" collapsed="false">
      <c r="AH96" s="52" t="n">
        <v>95</v>
      </c>
      <c r="AI96" s="53" t="s">
        <v>38</v>
      </c>
      <c r="AJ96" s="52" t="n">
        <v>95</v>
      </c>
      <c r="AK96" s="42" t="s">
        <v>207</v>
      </c>
      <c r="AL96" s="42" t="s">
        <v>265</v>
      </c>
      <c r="AM96" s="0" t="str">
        <f aca="false">AL96&amp;AI96</f>
        <v>富里市富里第一小学校</v>
      </c>
      <c r="AN96" s="0" t="n">
        <v>95</v>
      </c>
    </row>
    <row r="97" customFormat="false" ht="13.5" hidden="false" customHeight="false" outlineLevel="0" collapsed="false">
      <c r="AH97" s="52" t="n">
        <v>96</v>
      </c>
      <c r="AI97" s="53" t="s">
        <v>54</v>
      </c>
      <c r="AJ97" s="52" t="n">
        <v>96</v>
      </c>
      <c r="AK97" s="42" t="s">
        <v>207</v>
      </c>
      <c r="AL97" s="42" t="s">
        <v>265</v>
      </c>
      <c r="AM97" s="0" t="str">
        <f aca="false">AL97&amp;AI97</f>
        <v>富里市富里南小学校</v>
      </c>
      <c r="AN97" s="0" t="n">
        <v>96</v>
      </c>
    </row>
    <row r="98" customFormat="false" ht="13.5" hidden="false" customHeight="false" outlineLevel="0" collapsed="false">
      <c r="AH98" s="52" t="n">
        <v>97</v>
      </c>
      <c r="AI98" s="53" t="s">
        <v>69</v>
      </c>
      <c r="AJ98" s="52" t="n">
        <v>97</v>
      </c>
      <c r="AK98" s="42" t="s">
        <v>207</v>
      </c>
      <c r="AL98" s="42" t="s">
        <v>265</v>
      </c>
      <c r="AM98" s="0" t="str">
        <f aca="false">AL98&amp;AI98</f>
        <v>富里市浩養小学校</v>
      </c>
      <c r="AN98" s="0" t="n">
        <v>97</v>
      </c>
    </row>
    <row r="99" customFormat="false" ht="13.5" hidden="false" customHeight="false" outlineLevel="0" collapsed="false">
      <c r="AH99" s="52" t="n">
        <v>98</v>
      </c>
      <c r="AI99" s="53" t="s">
        <v>84</v>
      </c>
      <c r="AJ99" s="52" t="n">
        <v>98</v>
      </c>
      <c r="AK99" s="42" t="s">
        <v>207</v>
      </c>
      <c r="AL99" s="42" t="s">
        <v>265</v>
      </c>
      <c r="AM99" s="0" t="str">
        <f aca="false">AL99&amp;AI99</f>
        <v>富里市洗心小学校</v>
      </c>
      <c r="AN99" s="0" t="n">
        <v>98</v>
      </c>
    </row>
    <row r="100" customFormat="false" ht="13.5" hidden="false" customHeight="false" outlineLevel="0" collapsed="false">
      <c r="AH100" s="52" t="n">
        <v>99</v>
      </c>
      <c r="AI100" s="53" t="s">
        <v>96</v>
      </c>
      <c r="AJ100" s="52" t="n">
        <v>99</v>
      </c>
      <c r="AK100" s="42" t="s">
        <v>207</v>
      </c>
      <c r="AL100" s="42" t="s">
        <v>265</v>
      </c>
      <c r="AM100" s="0" t="str">
        <f aca="false">AL100&amp;AI100</f>
        <v>富里市日吉台小学校</v>
      </c>
      <c r="AN100" s="0" t="n">
        <v>99</v>
      </c>
    </row>
    <row r="101" customFormat="false" ht="13.5" hidden="false" customHeight="false" outlineLevel="0" collapsed="false">
      <c r="AH101" s="52" t="n">
        <v>100</v>
      </c>
      <c r="AI101" s="53" t="s">
        <v>108</v>
      </c>
      <c r="AJ101" s="52" t="n">
        <v>100</v>
      </c>
      <c r="AK101" s="42" t="s">
        <v>207</v>
      </c>
      <c r="AL101" s="42" t="s">
        <v>265</v>
      </c>
      <c r="AM101" s="0" t="str">
        <f aca="false">AL101&amp;AI101</f>
        <v>富里市根木名小学校</v>
      </c>
      <c r="AN101" s="0" t="n">
        <v>100</v>
      </c>
    </row>
    <row r="102" customFormat="false" ht="13.5" hidden="false" customHeight="false" outlineLevel="0" collapsed="false">
      <c r="AH102" s="52" t="n">
        <v>101</v>
      </c>
      <c r="AI102" s="53" t="s">
        <v>119</v>
      </c>
      <c r="AJ102" s="52" t="n">
        <v>101</v>
      </c>
      <c r="AK102" s="42" t="s">
        <v>207</v>
      </c>
      <c r="AL102" s="42" t="s">
        <v>265</v>
      </c>
      <c r="AM102" s="0" t="str">
        <f aca="false">AL102&amp;AI102</f>
        <v>富里市七栄小学校</v>
      </c>
      <c r="AN102" s="0" t="n">
        <v>101</v>
      </c>
    </row>
    <row r="103" customFormat="false" ht="13.5" hidden="false" customHeight="false" outlineLevel="0" collapsed="false">
      <c r="AH103" s="52" t="n">
        <v>102</v>
      </c>
      <c r="AI103" s="62" t="s">
        <v>20</v>
      </c>
      <c r="AJ103" s="52" t="n">
        <v>102</v>
      </c>
      <c r="AK103" s="42" t="s">
        <v>207</v>
      </c>
      <c r="AL103" s="42" t="s">
        <v>265</v>
      </c>
      <c r="AM103" s="0" t="str">
        <f aca="false">AL103&amp;AI103</f>
        <v>富里市富里中学校</v>
      </c>
      <c r="AN103" s="0" t="n">
        <v>102</v>
      </c>
    </row>
    <row r="104" customFormat="false" ht="13.5" hidden="false" customHeight="false" outlineLevel="0" collapsed="false">
      <c r="AH104" s="52" t="n">
        <v>103</v>
      </c>
      <c r="AI104" s="62" t="s">
        <v>39</v>
      </c>
      <c r="AJ104" s="52" t="n">
        <v>103</v>
      </c>
      <c r="AK104" s="42" t="s">
        <v>207</v>
      </c>
      <c r="AL104" s="42" t="s">
        <v>265</v>
      </c>
      <c r="AM104" s="0" t="str">
        <f aca="false">AL104&amp;AI104</f>
        <v>富里市富里北中学校</v>
      </c>
      <c r="AN104" s="0" t="n">
        <v>103</v>
      </c>
    </row>
    <row r="105" customFormat="false" ht="13.5" hidden="false" customHeight="false" outlineLevel="0" collapsed="false">
      <c r="AH105" s="52" t="n">
        <v>104</v>
      </c>
      <c r="AI105" s="62" t="s">
        <v>55</v>
      </c>
      <c r="AJ105" s="52" t="n">
        <v>104</v>
      </c>
      <c r="AK105" s="42" t="s">
        <v>207</v>
      </c>
      <c r="AL105" s="42" t="s">
        <v>265</v>
      </c>
      <c r="AM105" s="0" t="str">
        <f aca="false">AL105&amp;AI105</f>
        <v>富里市富里南中学校</v>
      </c>
      <c r="AN105" s="0" t="n">
        <v>104</v>
      </c>
    </row>
    <row r="106" customFormat="false" ht="13.5" hidden="false" customHeight="false" outlineLevel="0" collapsed="false">
      <c r="AH106" s="52" t="n">
        <v>105</v>
      </c>
      <c r="AI106" s="53" t="s">
        <v>23</v>
      </c>
      <c r="AJ106" s="52" t="n">
        <v>105</v>
      </c>
      <c r="AK106" s="42" t="s">
        <v>207</v>
      </c>
      <c r="AL106" s="42" t="s">
        <v>7</v>
      </c>
      <c r="AM106" s="0" t="str">
        <f aca="false">AL106&amp;AI106</f>
        <v>栄町立安食小学校</v>
      </c>
      <c r="AN106" s="0" t="n">
        <v>105</v>
      </c>
    </row>
    <row r="107" customFormat="false" ht="13.5" hidden="false" customHeight="false" outlineLevel="0" collapsed="false">
      <c r="AH107" s="52" t="n">
        <v>106</v>
      </c>
      <c r="AI107" s="53" t="s">
        <v>266</v>
      </c>
      <c r="AJ107" s="52" t="n">
        <v>106</v>
      </c>
      <c r="AK107" s="42" t="s">
        <v>207</v>
      </c>
      <c r="AL107" s="42" t="s">
        <v>7</v>
      </c>
      <c r="AM107" s="0" t="str">
        <f aca="false">AL107&amp;AI107</f>
        <v>栄町立北辺田小学校</v>
      </c>
      <c r="AN107" s="0" t="n">
        <v>106</v>
      </c>
    </row>
    <row r="108" customFormat="false" ht="13.5" hidden="false" customHeight="false" outlineLevel="0" collapsed="false">
      <c r="AH108" s="52" t="n">
        <v>107</v>
      </c>
      <c r="AI108" s="53" t="s">
        <v>267</v>
      </c>
      <c r="AJ108" s="52" t="n">
        <v>107</v>
      </c>
      <c r="AK108" s="42" t="s">
        <v>207</v>
      </c>
      <c r="AL108" s="42" t="s">
        <v>7</v>
      </c>
      <c r="AM108" s="0" t="str">
        <f aca="false">AL108&amp;AI108</f>
        <v>栄町立酒直小学校</v>
      </c>
      <c r="AN108" s="0" t="n">
        <v>107</v>
      </c>
    </row>
    <row r="109" customFormat="false" ht="13.5" hidden="false" customHeight="false" outlineLevel="0" collapsed="false">
      <c r="AH109" s="52" t="n">
        <v>108</v>
      </c>
      <c r="AI109" s="53" t="s">
        <v>72</v>
      </c>
      <c r="AJ109" s="52" t="n">
        <v>108</v>
      </c>
      <c r="AK109" s="42" t="s">
        <v>207</v>
      </c>
      <c r="AL109" s="42" t="s">
        <v>7</v>
      </c>
      <c r="AM109" s="0" t="str">
        <f aca="false">AL109&amp;AI109</f>
        <v>栄町立布鎌小学校</v>
      </c>
      <c r="AN109" s="0" t="n">
        <v>108</v>
      </c>
    </row>
    <row r="110" customFormat="false" ht="13.5" hidden="false" customHeight="false" outlineLevel="0" collapsed="false">
      <c r="AH110" s="52" t="n">
        <v>109</v>
      </c>
      <c r="AI110" s="53" t="s">
        <v>86</v>
      </c>
      <c r="AJ110" s="52" t="n">
        <v>109</v>
      </c>
      <c r="AK110" s="42" t="s">
        <v>207</v>
      </c>
      <c r="AL110" s="42" t="s">
        <v>7</v>
      </c>
      <c r="AM110" s="0" t="str">
        <f aca="false">AL110&amp;AI110</f>
        <v>栄町立安食台小学校</v>
      </c>
      <c r="AN110" s="0" t="n">
        <v>109</v>
      </c>
    </row>
    <row r="111" customFormat="false" ht="13.5" hidden="false" customHeight="false" outlineLevel="0" collapsed="false">
      <c r="AH111" s="52" t="n">
        <v>110</v>
      </c>
      <c r="AI111" s="53" t="s">
        <v>98</v>
      </c>
      <c r="AJ111" s="52" t="n">
        <v>110</v>
      </c>
      <c r="AK111" s="42" t="s">
        <v>207</v>
      </c>
      <c r="AL111" s="42" t="s">
        <v>7</v>
      </c>
      <c r="AM111" s="0" t="str">
        <f aca="false">AL111&amp;AI111</f>
        <v>栄町立竜角寺台小学校</v>
      </c>
      <c r="AN111" s="0" t="n">
        <v>110</v>
      </c>
    </row>
    <row r="112" customFormat="false" ht="13.5" hidden="false" customHeight="false" outlineLevel="0" collapsed="false">
      <c r="AH112" s="52" t="n">
        <v>111</v>
      </c>
      <c r="AI112" s="62" t="s">
        <v>24</v>
      </c>
      <c r="AJ112" s="52" t="n">
        <v>111</v>
      </c>
      <c r="AK112" s="42" t="s">
        <v>207</v>
      </c>
      <c r="AL112" s="42" t="s">
        <v>7</v>
      </c>
      <c r="AM112" s="0" t="str">
        <f aca="false">AL112&amp;AI112</f>
        <v>栄町立栄中学校</v>
      </c>
      <c r="AN112" s="0" t="n">
        <v>111</v>
      </c>
    </row>
    <row r="113" customFormat="false" ht="13.5" hidden="false" customHeight="false" outlineLevel="0" collapsed="false">
      <c r="AH113" s="52" t="n">
        <v>112</v>
      </c>
      <c r="AI113" s="62" t="s">
        <v>268</v>
      </c>
      <c r="AJ113" s="52" t="n">
        <v>112</v>
      </c>
      <c r="AK113" s="42" t="s">
        <v>207</v>
      </c>
      <c r="AL113" s="42" t="s">
        <v>7</v>
      </c>
      <c r="AM113" s="0" t="str">
        <f aca="false">AL113&amp;AI113</f>
        <v>栄町立栄東中学校</v>
      </c>
      <c r="AN113" s="0" t="n">
        <v>112</v>
      </c>
    </row>
    <row r="114" customFormat="false" ht="13.5" hidden="false" customHeight="false" outlineLevel="0" collapsed="false">
      <c r="AH114" s="52" t="n">
        <v>113</v>
      </c>
      <c r="AI114" s="53" t="s">
        <v>13</v>
      </c>
      <c r="AJ114" s="52" t="n">
        <v>113</v>
      </c>
      <c r="AK114" s="42" t="s">
        <v>207</v>
      </c>
      <c r="AL114" s="42" t="s">
        <v>2</v>
      </c>
      <c r="AM114" s="0" t="str">
        <f aca="false">AL114&amp;AI114</f>
        <v>印西市立六合小学校</v>
      </c>
      <c r="AN114" s="0" t="n">
        <v>113</v>
      </c>
    </row>
    <row r="115" customFormat="false" ht="13.5" hidden="false" customHeight="false" outlineLevel="0" collapsed="false">
      <c r="AH115" s="52" t="n">
        <v>114</v>
      </c>
      <c r="AI115" s="53" t="s">
        <v>32</v>
      </c>
      <c r="AJ115" s="52" t="n">
        <v>114</v>
      </c>
      <c r="AK115" s="42" t="s">
        <v>207</v>
      </c>
      <c r="AL115" s="42" t="s">
        <v>2</v>
      </c>
      <c r="AM115" s="0" t="str">
        <f aca="false">AL115&amp;AI115</f>
        <v>印西市立宗像小学校</v>
      </c>
      <c r="AN115" s="0" t="n">
        <v>114</v>
      </c>
    </row>
    <row r="116" customFormat="false" ht="13.5" hidden="false" customHeight="false" outlineLevel="0" collapsed="false">
      <c r="AH116" s="52" t="n">
        <v>115</v>
      </c>
      <c r="AI116" s="53" t="s">
        <v>48</v>
      </c>
      <c r="AJ116" s="52" t="n">
        <v>115</v>
      </c>
      <c r="AK116" s="42" t="s">
        <v>207</v>
      </c>
      <c r="AL116" s="42" t="s">
        <v>2</v>
      </c>
      <c r="AM116" s="0" t="str">
        <f aca="false">AL116&amp;AI116</f>
        <v>印西市立平賀小学校</v>
      </c>
      <c r="AN116" s="0" t="n">
        <v>115</v>
      </c>
    </row>
    <row r="117" customFormat="false" ht="13.5" hidden="false" customHeight="false" outlineLevel="0" collapsed="false">
      <c r="AH117" s="52" t="n">
        <v>116</v>
      </c>
      <c r="AI117" s="53" t="s">
        <v>63</v>
      </c>
      <c r="AJ117" s="52" t="n">
        <v>116</v>
      </c>
      <c r="AK117" s="42" t="s">
        <v>207</v>
      </c>
      <c r="AL117" s="42" t="s">
        <v>2</v>
      </c>
      <c r="AM117" s="0" t="str">
        <f aca="false">AL117&amp;AI117</f>
        <v>印西市立いには野小学校</v>
      </c>
      <c r="AN117" s="0" t="n">
        <v>116</v>
      </c>
    </row>
    <row r="118" customFormat="false" ht="13.5" hidden="false" customHeight="false" outlineLevel="0" collapsed="false">
      <c r="AH118" s="52" t="n">
        <v>117</v>
      </c>
      <c r="AI118" s="53" t="s">
        <v>105</v>
      </c>
      <c r="AJ118" s="52" t="n">
        <v>117</v>
      </c>
      <c r="AK118" s="42" t="s">
        <v>207</v>
      </c>
      <c r="AL118" s="42" t="s">
        <v>2</v>
      </c>
      <c r="AM118" s="0" t="str">
        <f aca="false">AL118&amp;AI118</f>
        <v>印西市立印旛中学校</v>
      </c>
      <c r="AN118" s="0" t="n">
        <v>117</v>
      </c>
    </row>
    <row r="119" customFormat="false" ht="13.5" hidden="false" customHeight="false" outlineLevel="0" collapsed="false">
      <c r="AH119" s="52" t="n">
        <v>118</v>
      </c>
      <c r="AI119" s="53" t="s">
        <v>78</v>
      </c>
      <c r="AJ119" s="52" t="n">
        <v>118</v>
      </c>
      <c r="AK119" s="42" t="s">
        <v>207</v>
      </c>
      <c r="AL119" s="42" t="s">
        <v>2</v>
      </c>
      <c r="AM119" s="0" t="str">
        <f aca="false">AL119&amp;AI119</f>
        <v>印西市立本埜第一小学校</v>
      </c>
      <c r="AN119" s="0" t="n">
        <v>118</v>
      </c>
    </row>
    <row r="120" customFormat="false" ht="13.5" hidden="false" customHeight="false" outlineLevel="0" collapsed="false">
      <c r="AH120" s="52" t="n">
        <v>119</v>
      </c>
      <c r="AI120" s="53" t="s">
        <v>92</v>
      </c>
      <c r="AJ120" s="52" t="n">
        <v>119</v>
      </c>
      <c r="AK120" s="42" t="s">
        <v>207</v>
      </c>
      <c r="AL120" s="42" t="s">
        <v>2</v>
      </c>
      <c r="AM120" s="0" t="str">
        <f aca="false">AL120&amp;AI120</f>
        <v>印西市立本埜第二小学校</v>
      </c>
      <c r="AN120" s="0" t="n">
        <v>119</v>
      </c>
    </row>
    <row r="121" customFormat="false" ht="13.5" hidden="false" customHeight="false" outlineLevel="0" collapsed="false">
      <c r="AH121" s="52" t="n">
        <v>120</v>
      </c>
      <c r="AI121" s="53" t="s">
        <v>104</v>
      </c>
      <c r="AJ121" s="52" t="n">
        <v>120</v>
      </c>
      <c r="AK121" s="42" t="s">
        <v>207</v>
      </c>
      <c r="AL121" s="42" t="s">
        <v>2</v>
      </c>
      <c r="AM121" s="0" t="str">
        <f aca="false">AL121&amp;AI121</f>
        <v>印西市立滝野小学校</v>
      </c>
      <c r="AN121" s="0" t="n">
        <v>120</v>
      </c>
    </row>
    <row r="122" customFormat="false" ht="13.5" hidden="false" customHeight="false" outlineLevel="0" collapsed="false">
      <c r="AH122" s="52" t="n">
        <v>121</v>
      </c>
      <c r="AI122" s="53" t="s">
        <v>116</v>
      </c>
      <c r="AJ122" s="52" t="n">
        <v>121</v>
      </c>
      <c r="AK122" s="42" t="s">
        <v>207</v>
      </c>
      <c r="AL122" s="42" t="s">
        <v>2</v>
      </c>
      <c r="AM122" s="0" t="str">
        <f aca="false">AL122&amp;AI122</f>
        <v>印西市立本埜中学校</v>
      </c>
      <c r="AN122" s="0" t="n">
        <v>121</v>
      </c>
    </row>
    <row r="123" customFormat="false" ht="13.5" hidden="false" customHeight="false" outlineLevel="0" collapsed="false">
      <c r="AH123" s="52" t="n">
        <v>122</v>
      </c>
      <c r="AI123" s="53" t="s">
        <v>127</v>
      </c>
      <c r="AJ123" s="52" t="n">
        <v>122</v>
      </c>
      <c r="AK123" s="42" t="s">
        <v>207</v>
      </c>
      <c r="AL123" s="42" t="s">
        <v>2</v>
      </c>
      <c r="AM123" s="0" t="str">
        <f aca="false">AL123&amp;AI123</f>
        <v>印西市立滝野中学校</v>
      </c>
      <c r="AN123" s="0" t="n">
        <v>122</v>
      </c>
    </row>
    <row r="124" customFormat="false" ht="13.5" hidden="false" customHeight="false" outlineLevel="0" collapsed="false">
      <c r="AH124" s="52" t="n">
        <v>123</v>
      </c>
      <c r="AI124" s="53" t="s">
        <v>115</v>
      </c>
      <c r="AJ124" s="52" t="n">
        <v>123</v>
      </c>
      <c r="AK124" s="42" t="s">
        <v>207</v>
      </c>
      <c r="AL124" s="42" t="s">
        <v>2</v>
      </c>
      <c r="AM124" s="0" t="str">
        <f aca="false">AL124&amp;AI124</f>
        <v>印西市立木下小学校</v>
      </c>
      <c r="AN124" s="0" t="n">
        <v>123</v>
      </c>
    </row>
    <row r="125" customFormat="false" ht="13.5" hidden="false" customHeight="false" outlineLevel="0" collapsed="false">
      <c r="AH125" s="52" t="n">
        <v>124</v>
      </c>
      <c r="AI125" s="53" t="s">
        <v>126</v>
      </c>
      <c r="AJ125" s="52" t="n">
        <v>124</v>
      </c>
      <c r="AK125" s="42" t="s">
        <v>207</v>
      </c>
      <c r="AL125" s="42" t="s">
        <v>2</v>
      </c>
      <c r="AM125" s="0" t="str">
        <f aca="false">AL125&amp;AI125</f>
        <v>印西市立小林小学校</v>
      </c>
      <c r="AN125" s="0" t="n">
        <v>124</v>
      </c>
    </row>
    <row r="126" customFormat="false" ht="13.5" hidden="false" customHeight="false" outlineLevel="0" collapsed="false">
      <c r="AH126" s="52" t="n">
        <v>125</v>
      </c>
      <c r="AI126" s="53" t="s">
        <v>135</v>
      </c>
      <c r="AJ126" s="52" t="n">
        <v>125</v>
      </c>
      <c r="AK126" s="42" t="s">
        <v>207</v>
      </c>
      <c r="AL126" s="42" t="s">
        <v>2</v>
      </c>
      <c r="AM126" s="0" t="str">
        <f aca="false">AL126&amp;AI126</f>
        <v>印西市立大森小学校</v>
      </c>
      <c r="AN126" s="0" t="n">
        <v>125</v>
      </c>
    </row>
    <row r="127" customFormat="false" ht="13.5" hidden="false" customHeight="false" outlineLevel="0" collapsed="false">
      <c r="AH127" s="52" t="n">
        <v>126</v>
      </c>
      <c r="AI127" s="53" t="s">
        <v>141</v>
      </c>
      <c r="AJ127" s="52" t="n">
        <v>126</v>
      </c>
      <c r="AK127" s="42" t="s">
        <v>207</v>
      </c>
      <c r="AL127" s="42" t="s">
        <v>2</v>
      </c>
      <c r="AM127" s="0" t="str">
        <f aca="false">AL127&amp;AI127</f>
        <v>印西市立船穂小学校</v>
      </c>
      <c r="AN127" s="0" t="n">
        <v>126</v>
      </c>
    </row>
    <row r="128" customFormat="false" ht="13.5" hidden="false" customHeight="false" outlineLevel="0" collapsed="false">
      <c r="AH128" s="52" t="n">
        <v>127</v>
      </c>
      <c r="AI128" s="53" t="s">
        <v>145</v>
      </c>
      <c r="AJ128" s="52" t="n">
        <v>127</v>
      </c>
      <c r="AK128" s="42" t="s">
        <v>207</v>
      </c>
      <c r="AL128" s="42" t="s">
        <v>2</v>
      </c>
      <c r="AM128" s="0" t="str">
        <f aca="false">AL128&amp;AI128</f>
        <v>印西市立永治小学校</v>
      </c>
      <c r="AN128" s="0" t="n">
        <v>127</v>
      </c>
    </row>
    <row r="129" customFormat="false" ht="13.5" hidden="false" customHeight="false" outlineLevel="0" collapsed="false">
      <c r="AH129" s="52" t="n">
        <v>128</v>
      </c>
      <c r="AI129" s="53" t="s">
        <v>149</v>
      </c>
      <c r="AJ129" s="52" t="n">
        <v>128</v>
      </c>
      <c r="AK129" s="42" t="s">
        <v>207</v>
      </c>
      <c r="AL129" s="42" t="s">
        <v>2</v>
      </c>
      <c r="AM129" s="0" t="str">
        <f aca="false">AL129&amp;AI129</f>
        <v>印西市立木刈小学校</v>
      </c>
      <c r="AN129" s="0" t="n">
        <v>128</v>
      </c>
    </row>
    <row r="130" customFormat="false" ht="13.5" hidden="false" customHeight="false" outlineLevel="0" collapsed="false">
      <c r="AH130" s="52" t="n">
        <v>129</v>
      </c>
      <c r="AI130" s="53" t="s">
        <v>152</v>
      </c>
      <c r="AJ130" s="52" t="n">
        <v>129</v>
      </c>
      <c r="AK130" s="42" t="s">
        <v>207</v>
      </c>
      <c r="AL130" s="42" t="s">
        <v>2</v>
      </c>
      <c r="AM130" s="0" t="str">
        <f aca="false">AL130&amp;AI130</f>
        <v>印西市立内野小学校</v>
      </c>
      <c r="AN130" s="0" t="n">
        <v>129</v>
      </c>
    </row>
    <row r="131" customFormat="false" ht="13.5" hidden="false" customHeight="false" outlineLevel="0" collapsed="false">
      <c r="AH131" s="52" t="n">
        <v>130</v>
      </c>
      <c r="AI131" s="53" t="s">
        <v>155</v>
      </c>
      <c r="AJ131" s="52" t="n">
        <v>130</v>
      </c>
      <c r="AK131" s="42" t="s">
        <v>207</v>
      </c>
      <c r="AL131" s="42" t="s">
        <v>2</v>
      </c>
      <c r="AM131" s="0" t="str">
        <f aca="false">AL131&amp;AI131</f>
        <v>印西市立原山小学校</v>
      </c>
      <c r="AN131" s="0" t="n">
        <v>130</v>
      </c>
    </row>
    <row r="132" customFormat="false" ht="13.5" hidden="false" customHeight="false" outlineLevel="0" collapsed="false">
      <c r="AH132" s="52" t="n">
        <v>131</v>
      </c>
      <c r="AI132" s="53" t="s">
        <v>158</v>
      </c>
      <c r="AJ132" s="52" t="n">
        <v>131</v>
      </c>
      <c r="AK132" s="42" t="s">
        <v>207</v>
      </c>
      <c r="AL132" s="42" t="s">
        <v>2</v>
      </c>
      <c r="AM132" s="0" t="str">
        <f aca="false">AL132&amp;AI132</f>
        <v>印西市立高花小学校</v>
      </c>
      <c r="AN132" s="0" t="n">
        <v>131</v>
      </c>
    </row>
    <row r="133" customFormat="false" ht="13.5" hidden="false" customHeight="false" outlineLevel="0" collapsed="false">
      <c r="AH133" s="52" t="n">
        <v>132</v>
      </c>
      <c r="AI133" s="53" t="s">
        <v>161</v>
      </c>
      <c r="AJ133" s="52" t="n">
        <v>132</v>
      </c>
      <c r="AK133" s="42" t="s">
        <v>207</v>
      </c>
      <c r="AL133" s="42" t="s">
        <v>2</v>
      </c>
      <c r="AM133" s="0" t="str">
        <f aca="false">AL133&amp;AI133</f>
        <v>印西市立小林北小学校</v>
      </c>
      <c r="AN133" s="0" t="n">
        <v>132</v>
      </c>
    </row>
    <row r="134" customFormat="false" ht="13.5" hidden="false" customHeight="false" outlineLevel="0" collapsed="false">
      <c r="AH134" s="52" t="n">
        <v>133</v>
      </c>
      <c r="AI134" s="53" t="s">
        <v>164</v>
      </c>
      <c r="AJ134" s="52" t="n">
        <v>133</v>
      </c>
      <c r="AK134" s="42" t="s">
        <v>207</v>
      </c>
      <c r="AL134" s="42" t="s">
        <v>2</v>
      </c>
      <c r="AM134" s="0" t="str">
        <f aca="false">AL134&amp;AI134</f>
        <v>印西市立小倉台小学校</v>
      </c>
      <c r="AN134" s="0" t="n">
        <v>133</v>
      </c>
    </row>
    <row r="135" customFormat="false" ht="13.5" hidden="false" customHeight="false" outlineLevel="0" collapsed="false">
      <c r="AH135" s="52" t="n">
        <v>134</v>
      </c>
      <c r="AI135" s="53" t="s">
        <v>167</v>
      </c>
      <c r="AJ135" s="52" t="n">
        <v>134</v>
      </c>
      <c r="AK135" s="42" t="s">
        <v>207</v>
      </c>
      <c r="AL135" s="42" t="s">
        <v>2</v>
      </c>
      <c r="AM135" s="0" t="str">
        <f aca="false">AL135&amp;AI135</f>
        <v>印西市立西の原小学校</v>
      </c>
      <c r="AN135" s="0" t="n">
        <v>134</v>
      </c>
    </row>
    <row r="136" customFormat="false" ht="13.5" hidden="false" customHeight="false" outlineLevel="0" collapsed="false">
      <c r="AH136" s="52" t="n">
        <v>135</v>
      </c>
      <c r="AI136" s="53" t="s">
        <v>170</v>
      </c>
      <c r="AJ136" s="52" t="n">
        <v>135</v>
      </c>
      <c r="AK136" s="42" t="s">
        <v>207</v>
      </c>
      <c r="AL136" s="42" t="s">
        <v>2</v>
      </c>
      <c r="AM136" s="0" t="str">
        <f aca="false">AL136&amp;AI136</f>
        <v>印西市立原小学校</v>
      </c>
      <c r="AN136" s="0" t="n">
        <v>135</v>
      </c>
    </row>
    <row r="137" customFormat="false" ht="13.5" hidden="false" customHeight="false" outlineLevel="0" collapsed="false">
      <c r="AH137" s="52" t="n">
        <v>136</v>
      </c>
      <c r="AI137" s="62" t="s">
        <v>14</v>
      </c>
      <c r="AJ137" s="52" t="n">
        <v>136</v>
      </c>
      <c r="AK137" s="42" t="s">
        <v>207</v>
      </c>
      <c r="AL137" s="42" t="s">
        <v>2</v>
      </c>
      <c r="AM137" s="0" t="str">
        <f aca="false">AL137&amp;AI137</f>
        <v>印西市立印西中学校</v>
      </c>
      <c r="AN137" s="0" t="n">
        <v>136</v>
      </c>
    </row>
    <row r="138" customFormat="false" ht="13.5" hidden="false" customHeight="false" outlineLevel="0" collapsed="false">
      <c r="AH138" s="52" t="n">
        <v>137</v>
      </c>
      <c r="AI138" s="62" t="s">
        <v>33</v>
      </c>
      <c r="AJ138" s="52" t="n">
        <v>137</v>
      </c>
      <c r="AK138" s="42" t="s">
        <v>207</v>
      </c>
      <c r="AL138" s="42" t="s">
        <v>2</v>
      </c>
      <c r="AM138" s="0" t="str">
        <f aca="false">AL138&amp;AI138</f>
        <v>印西市立船穂中学校</v>
      </c>
      <c r="AN138" s="0" t="n">
        <v>137</v>
      </c>
    </row>
    <row r="139" customFormat="false" ht="13.5" hidden="false" customHeight="false" outlineLevel="0" collapsed="false">
      <c r="AH139" s="52" t="n">
        <v>138</v>
      </c>
      <c r="AI139" s="62" t="s">
        <v>49</v>
      </c>
      <c r="AJ139" s="52" t="n">
        <v>138</v>
      </c>
      <c r="AK139" s="42" t="s">
        <v>207</v>
      </c>
      <c r="AL139" s="42" t="s">
        <v>2</v>
      </c>
      <c r="AM139" s="0" t="str">
        <f aca="false">AL139&amp;AI139</f>
        <v>印西市立木刈中学校</v>
      </c>
      <c r="AN139" s="0" t="n">
        <v>138</v>
      </c>
    </row>
    <row r="140" customFormat="false" ht="13.5" hidden="false" customHeight="false" outlineLevel="0" collapsed="false">
      <c r="AH140" s="52" t="n">
        <v>139</v>
      </c>
      <c r="AI140" s="62" t="s">
        <v>64</v>
      </c>
      <c r="AJ140" s="52" t="n">
        <v>139</v>
      </c>
      <c r="AK140" s="42" t="s">
        <v>207</v>
      </c>
      <c r="AL140" s="42" t="s">
        <v>2</v>
      </c>
      <c r="AM140" s="0" t="str">
        <f aca="false">AL140&amp;AI140</f>
        <v>印西市立小林中学校</v>
      </c>
      <c r="AN140" s="0" t="n">
        <v>139</v>
      </c>
    </row>
    <row r="141" customFormat="false" ht="13.5" hidden="false" customHeight="false" outlineLevel="0" collapsed="false">
      <c r="AH141" s="52" t="n">
        <v>140</v>
      </c>
      <c r="AI141" s="62" t="s">
        <v>79</v>
      </c>
      <c r="AJ141" s="52" t="n">
        <v>140</v>
      </c>
      <c r="AK141" s="42" t="s">
        <v>207</v>
      </c>
      <c r="AL141" s="42" t="s">
        <v>2</v>
      </c>
      <c r="AM141" s="0" t="str">
        <f aca="false">AL141&amp;AI141</f>
        <v>印西市立原山中学校</v>
      </c>
      <c r="AN141" s="0" t="n">
        <v>140</v>
      </c>
    </row>
    <row r="142" customFormat="false" ht="13.5" hidden="false" customHeight="false" outlineLevel="0" collapsed="false">
      <c r="AH142" s="52" t="n">
        <v>141</v>
      </c>
      <c r="AI142" s="62" t="s">
        <v>93</v>
      </c>
      <c r="AJ142" s="52" t="n">
        <v>141</v>
      </c>
      <c r="AK142" s="42" t="s">
        <v>207</v>
      </c>
      <c r="AL142" s="42" t="s">
        <v>2</v>
      </c>
      <c r="AM142" s="0" t="str">
        <f aca="false">AL142&amp;AI142</f>
        <v>印西市立西の原中学校</v>
      </c>
      <c r="AN142" s="0" t="n">
        <v>141</v>
      </c>
    </row>
    <row r="143" customFormat="false" ht="13.5" hidden="false" customHeight="false" outlineLevel="0" collapsed="false">
      <c r="AH143" s="52" t="n">
        <v>142</v>
      </c>
      <c r="AI143" s="53" t="s">
        <v>15</v>
      </c>
      <c r="AJ143" s="52" t="n">
        <v>142</v>
      </c>
      <c r="AK143" s="42" t="s">
        <v>207</v>
      </c>
      <c r="AL143" s="42" t="s">
        <v>3</v>
      </c>
      <c r="AM143" s="0" t="str">
        <f aca="false">AL143&amp;AI143</f>
        <v>白井市立白井第一小学校</v>
      </c>
      <c r="AN143" s="0" t="n">
        <v>142</v>
      </c>
    </row>
    <row r="144" customFormat="false" ht="13.5" hidden="false" customHeight="false" outlineLevel="0" collapsed="false">
      <c r="AH144" s="52" t="n">
        <v>143</v>
      </c>
      <c r="AI144" s="53" t="s">
        <v>34</v>
      </c>
      <c r="AJ144" s="52" t="n">
        <v>143</v>
      </c>
      <c r="AK144" s="42" t="s">
        <v>207</v>
      </c>
      <c r="AL144" s="42" t="s">
        <v>3</v>
      </c>
      <c r="AM144" s="0" t="str">
        <f aca="false">AL144&amp;AI144</f>
        <v>白井市立白井第二小学校</v>
      </c>
      <c r="AN144" s="0" t="n">
        <v>143</v>
      </c>
    </row>
    <row r="145" customFormat="false" ht="13.5" hidden="false" customHeight="false" outlineLevel="0" collapsed="false">
      <c r="AH145" s="52" t="n">
        <v>144</v>
      </c>
      <c r="AI145" s="53" t="s">
        <v>50</v>
      </c>
      <c r="AJ145" s="52" t="n">
        <v>144</v>
      </c>
      <c r="AK145" s="42" t="s">
        <v>207</v>
      </c>
      <c r="AL145" s="42" t="s">
        <v>3</v>
      </c>
      <c r="AM145" s="0" t="str">
        <f aca="false">AL145&amp;AI145</f>
        <v>白井市立白井第三小学校</v>
      </c>
      <c r="AN145" s="0" t="n">
        <v>144</v>
      </c>
    </row>
    <row r="146" customFormat="false" ht="13.5" hidden="false" customHeight="false" outlineLevel="0" collapsed="false">
      <c r="AH146" s="52" t="n">
        <v>145</v>
      </c>
      <c r="AI146" s="53" t="s">
        <v>65</v>
      </c>
      <c r="AJ146" s="52" t="n">
        <v>145</v>
      </c>
      <c r="AK146" s="42" t="s">
        <v>207</v>
      </c>
      <c r="AL146" s="42" t="s">
        <v>3</v>
      </c>
      <c r="AM146" s="0" t="str">
        <f aca="false">AL146&amp;AI146</f>
        <v>白井市立大山口小学校</v>
      </c>
      <c r="AN146" s="0" t="n">
        <v>145</v>
      </c>
    </row>
    <row r="147" customFormat="false" ht="13.5" hidden="false" customHeight="false" outlineLevel="0" collapsed="false">
      <c r="AH147" s="52" t="n">
        <v>146</v>
      </c>
      <c r="AI147" s="53" t="s">
        <v>80</v>
      </c>
      <c r="AJ147" s="52" t="n">
        <v>146</v>
      </c>
      <c r="AK147" s="42" t="s">
        <v>207</v>
      </c>
      <c r="AL147" s="42" t="s">
        <v>3</v>
      </c>
      <c r="AM147" s="0" t="str">
        <f aca="false">AL147&amp;AI147</f>
        <v>白井市立清水口小学校</v>
      </c>
      <c r="AN147" s="0" t="n">
        <v>146</v>
      </c>
    </row>
    <row r="148" customFormat="false" ht="13.5" hidden="false" customHeight="false" outlineLevel="0" collapsed="false">
      <c r="AH148" s="52" t="n">
        <v>147</v>
      </c>
      <c r="AI148" s="53" t="s">
        <v>94</v>
      </c>
      <c r="AJ148" s="52" t="n">
        <v>147</v>
      </c>
      <c r="AK148" s="42" t="s">
        <v>207</v>
      </c>
      <c r="AL148" s="42" t="s">
        <v>3</v>
      </c>
      <c r="AM148" s="0" t="str">
        <f aca="false">AL148&amp;AI148</f>
        <v>白井市立南山小学校</v>
      </c>
      <c r="AN148" s="0" t="n">
        <v>147</v>
      </c>
    </row>
    <row r="149" customFormat="false" ht="13.5" hidden="false" customHeight="false" outlineLevel="0" collapsed="false">
      <c r="AH149" s="52" t="n">
        <v>148</v>
      </c>
      <c r="AI149" s="53" t="s">
        <v>106</v>
      </c>
      <c r="AJ149" s="52" t="n">
        <v>148</v>
      </c>
      <c r="AK149" s="42" t="s">
        <v>207</v>
      </c>
      <c r="AL149" s="42" t="s">
        <v>3</v>
      </c>
      <c r="AM149" s="0" t="str">
        <f aca="false">AL149&amp;AI149</f>
        <v>白井市立七次台小学校</v>
      </c>
      <c r="AN149" s="0" t="n">
        <v>148</v>
      </c>
    </row>
    <row r="150" customFormat="false" ht="13.5" hidden="false" customHeight="false" outlineLevel="0" collapsed="false">
      <c r="AH150" s="52" t="n">
        <v>149</v>
      </c>
      <c r="AI150" s="53" t="s">
        <v>117</v>
      </c>
      <c r="AJ150" s="52" t="n">
        <v>149</v>
      </c>
      <c r="AK150" s="42" t="s">
        <v>207</v>
      </c>
      <c r="AL150" s="42" t="s">
        <v>3</v>
      </c>
      <c r="AM150" s="0" t="str">
        <f aca="false">AL150&amp;AI150</f>
        <v>白井市立池の上小学校</v>
      </c>
      <c r="AN150" s="0" t="n">
        <v>149</v>
      </c>
    </row>
    <row r="151" customFormat="false" ht="13.5" hidden="false" customHeight="false" outlineLevel="0" collapsed="false">
      <c r="AH151" s="52" t="n">
        <v>150</v>
      </c>
      <c r="AI151" s="53" t="s">
        <v>128</v>
      </c>
      <c r="AJ151" s="52" t="n">
        <v>150</v>
      </c>
      <c r="AK151" s="42" t="s">
        <v>207</v>
      </c>
      <c r="AL151" s="42" t="s">
        <v>3</v>
      </c>
      <c r="AM151" s="0" t="str">
        <f aca="false">AL151&amp;AI151</f>
        <v>白井市立桜台小学校</v>
      </c>
      <c r="AN151" s="0" t="n">
        <v>150</v>
      </c>
    </row>
    <row r="152" customFormat="false" ht="13.5" hidden="false" customHeight="false" outlineLevel="0" collapsed="false">
      <c r="AH152" s="52" t="n">
        <v>151</v>
      </c>
      <c r="AI152" s="62" t="s">
        <v>16</v>
      </c>
      <c r="AJ152" s="52" t="n">
        <v>151</v>
      </c>
      <c r="AK152" s="42" t="s">
        <v>207</v>
      </c>
      <c r="AL152" s="42" t="s">
        <v>3</v>
      </c>
      <c r="AM152" s="0" t="str">
        <f aca="false">AL152&amp;AI152</f>
        <v>白井市立白井中学校</v>
      </c>
      <c r="AN152" s="0" t="n">
        <v>151</v>
      </c>
    </row>
    <row r="153" customFormat="false" ht="13.5" hidden="false" customHeight="false" outlineLevel="0" collapsed="false">
      <c r="AH153" s="52" t="n">
        <v>152</v>
      </c>
      <c r="AI153" s="62" t="s">
        <v>35</v>
      </c>
      <c r="AJ153" s="52" t="n">
        <v>152</v>
      </c>
      <c r="AK153" s="42" t="s">
        <v>207</v>
      </c>
      <c r="AL153" s="42" t="s">
        <v>3</v>
      </c>
      <c r="AM153" s="0" t="str">
        <f aca="false">AL153&amp;AI153</f>
        <v>白井市立大山口中学校</v>
      </c>
      <c r="AN153" s="0" t="n">
        <v>152</v>
      </c>
    </row>
    <row r="154" customFormat="false" ht="13.5" hidden="false" customHeight="false" outlineLevel="0" collapsed="false">
      <c r="AH154" s="52" t="n">
        <v>153</v>
      </c>
      <c r="AI154" s="62" t="s">
        <v>51</v>
      </c>
      <c r="AJ154" s="52" t="n">
        <v>153</v>
      </c>
      <c r="AK154" s="42" t="s">
        <v>207</v>
      </c>
      <c r="AL154" s="42" t="s">
        <v>3</v>
      </c>
      <c r="AM154" s="0" t="str">
        <f aca="false">AL154&amp;AI154</f>
        <v>白井市立南山中学校</v>
      </c>
      <c r="AN154" s="0" t="n">
        <v>153</v>
      </c>
    </row>
    <row r="155" customFormat="false" ht="13.5" hidden="false" customHeight="false" outlineLevel="0" collapsed="false">
      <c r="AH155" s="52" t="n">
        <v>154</v>
      </c>
      <c r="AI155" s="62" t="s">
        <v>66</v>
      </c>
      <c r="AJ155" s="52" t="n">
        <v>154</v>
      </c>
      <c r="AK155" s="42" t="s">
        <v>207</v>
      </c>
      <c r="AL155" s="42" t="s">
        <v>3</v>
      </c>
      <c r="AM155" s="0" t="str">
        <f aca="false">AL155&amp;AI155</f>
        <v>白井市立七次台中学校</v>
      </c>
      <c r="AN155" s="0" t="n">
        <v>154</v>
      </c>
    </row>
    <row r="156" customFormat="false" ht="13.5" hidden="false" customHeight="false" outlineLevel="0" collapsed="false">
      <c r="AH156" s="52" t="n">
        <v>155</v>
      </c>
      <c r="AI156" s="62" t="s">
        <v>81</v>
      </c>
      <c r="AJ156" s="52" t="n">
        <v>155</v>
      </c>
      <c r="AK156" s="42" t="s">
        <v>207</v>
      </c>
      <c r="AL156" s="42" t="s">
        <v>3</v>
      </c>
      <c r="AM156" s="0" t="str">
        <f aca="false">AL156&amp;AI156</f>
        <v>白井市立桜台中学校</v>
      </c>
      <c r="AN156" s="0" t="n">
        <v>155</v>
      </c>
    </row>
    <row r="157" customFormat="false" ht="13.5" hidden="false" customHeight="false" outlineLevel="0" collapsed="false">
      <c r="AH157" s="52" t="n">
        <v>156</v>
      </c>
      <c r="AI157" s="53" t="s">
        <v>21</v>
      </c>
      <c r="AJ157" s="52" t="n">
        <v>156</v>
      </c>
      <c r="AK157" s="42" t="s">
        <v>207</v>
      </c>
      <c r="AL157" s="42" t="s">
        <v>6</v>
      </c>
      <c r="AM157" s="0" t="str">
        <f aca="false">AL157&amp;AI157</f>
        <v>八街市立実住小学校</v>
      </c>
      <c r="AN157" s="0" t="n">
        <v>156</v>
      </c>
    </row>
    <row r="158" customFormat="false" ht="13.5" hidden="false" customHeight="false" outlineLevel="0" collapsed="false">
      <c r="AH158" s="52" t="n">
        <v>157</v>
      </c>
      <c r="AI158" s="53" t="s">
        <v>40</v>
      </c>
      <c r="AJ158" s="52" t="n">
        <v>157</v>
      </c>
      <c r="AK158" s="42" t="s">
        <v>207</v>
      </c>
      <c r="AL158" s="42" t="s">
        <v>6</v>
      </c>
      <c r="AM158" s="0" t="str">
        <f aca="false">AL158&amp;AI158</f>
        <v>八街市立笹引小学校</v>
      </c>
      <c r="AN158" s="0" t="n">
        <v>157</v>
      </c>
    </row>
    <row r="159" customFormat="false" ht="13.5" hidden="false" customHeight="false" outlineLevel="0" collapsed="false">
      <c r="AH159" s="52" t="n">
        <v>158</v>
      </c>
      <c r="AI159" s="53" t="s">
        <v>56</v>
      </c>
      <c r="AJ159" s="52" t="n">
        <v>158</v>
      </c>
      <c r="AK159" s="42" t="s">
        <v>207</v>
      </c>
      <c r="AL159" s="42" t="s">
        <v>6</v>
      </c>
      <c r="AM159" s="0" t="str">
        <f aca="false">AL159&amp;AI159</f>
        <v>八街市立朝陽小学校</v>
      </c>
      <c r="AN159" s="0" t="n">
        <v>158</v>
      </c>
    </row>
    <row r="160" customFormat="false" ht="13.5" hidden="false" customHeight="false" outlineLevel="0" collapsed="false">
      <c r="AH160" s="52" t="n">
        <v>159</v>
      </c>
      <c r="AI160" s="53" t="s">
        <v>70</v>
      </c>
      <c r="AJ160" s="52" t="n">
        <v>159</v>
      </c>
      <c r="AK160" s="42" t="s">
        <v>207</v>
      </c>
      <c r="AL160" s="42" t="s">
        <v>6</v>
      </c>
      <c r="AM160" s="0" t="str">
        <f aca="false">AL160&amp;AI160</f>
        <v>八街市立交進小学校</v>
      </c>
      <c r="AN160" s="0" t="n">
        <v>159</v>
      </c>
    </row>
    <row r="161" customFormat="false" ht="13.5" hidden="false" customHeight="false" outlineLevel="0" collapsed="false">
      <c r="AH161" s="52" t="n">
        <v>160</v>
      </c>
      <c r="AI161" s="53" t="s">
        <v>85</v>
      </c>
      <c r="AJ161" s="52" t="n">
        <v>160</v>
      </c>
      <c r="AK161" s="42" t="s">
        <v>207</v>
      </c>
      <c r="AL161" s="42" t="s">
        <v>6</v>
      </c>
      <c r="AM161" s="0" t="str">
        <f aca="false">AL161&amp;AI161</f>
        <v>八街市立二州小学校</v>
      </c>
      <c r="AN161" s="0" t="n">
        <v>160</v>
      </c>
    </row>
    <row r="162" customFormat="false" ht="13.5" hidden="false" customHeight="false" outlineLevel="0" collapsed="false">
      <c r="AH162" s="52" t="n">
        <v>161</v>
      </c>
      <c r="AI162" s="53" t="s">
        <v>97</v>
      </c>
      <c r="AJ162" s="52" t="n">
        <v>161</v>
      </c>
      <c r="AK162" s="42" t="s">
        <v>207</v>
      </c>
      <c r="AL162" s="42" t="s">
        <v>6</v>
      </c>
      <c r="AM162" s="0" t="str">
        <f aca="false">AL162&amp;AI162</f>
        <v>八街市立八街川上小学校</v>
      </c>
      <c r="AN162" s="0" t="n">
        <v>161</v>
      </c>
    </row>
    <row r="163" customFormat="false" ht="13.5" hidden="false" customHeight="false" outlineLevel="0" collapsed="false">
      <c r="AH163" s="52" t="n">
        <v>162</v>
      </c>
      <c r="AI163" s="53" t="s">
        <v>109</v>
      </c>
      <c r="AJ163" s="52" t="n">
        <v>162</v>
      </c>
      <c r="AK163" s="42" t="s">
        <v>207</v>
      </c>
      <c r="AL163" s="42" t="s">
        <v>6</v>
      </c>
      <c r="AM163" s="0" t="str">
        <f aca="false">AL163&amp;AI163</f>
        <v>八街市立八街東小学校</v>
      </c>
      <c r="AN163" s="0" t="n">
        <v>162</v>
      </c>
    </row>
    <row r="164" customFormat="false" ht="13.5" hidden="false" customHeight="false" outlineLevel="0" collapsed="false">
      <c r="AH164" s="52" t="n">
        <v>163</v>
      </c>
      <c r="AI164" s="53" t="s">
        <v>120</v>
      </c>
      <c r="AJ164" s="52" t="n">
        <v>163</v>
      </c>
      <c r="AK164" s="42" t="s">
        <v>207</v>
      </c>
      <c r="AL164" s="42" t="s">
        <v>6</v>
      </c>
      <c r="AM164" s="0" t="str">
        <f aca="false">AL164&amp;AI164</f>
        <v>八街市立八街北小学校</v>
      </c>
      <c r="AN164" s="0" t="n">
        <v>163</v>
      </c>
    </row>
    <row r="165" customFormat="false" ht="13.5" hidden="false" customHeight="false" outlineLevel="0" collapsed="false">
      <c r="AH165" s="52" t="n">
        <v>164</v>
      </c>
      <c r="AI165" s="62" t="s">
        <v>22</v>
      </c>
      <c r="AJ165" s="52" t="n">
        <v>164</v>
      </c>
      <c r="AK165" s="42" t="s">
        <v>207</v>
      </c>
      <c r="AL165" s="42" t="s">
        <v>6</v>
      </c>
      <c r="AM165" s="0" t="str">
        <f aca="false">AL165&amp;AI165</f>
        <v>八街市立八街中学校</v>
      </c>
      <c r="AN165" s="0" t="n">
        <v>164</v>
      </c>
    </row>
    <row r="166" customFormat="false" ht="13.5" hidden="false" customHeight="false" outlineLevel="0" collapsed="false">
      <c r="AH166" s="52" t="n">
        <v>165</v>
      </c>
      <c r="AI166" s="62" t="s">
        <v>41</v>
      </c>
      <c r="AJ166" s="52" t="n">
        <v>165</v>
      </c>
      <c r="AK166" s="42" t="s">
        <v>207</v>
      </c>
      <c r="AL166" s="42" t="s">
        <v>6</v>
      </c>
      <c r="AM166" s="0" t="str">
        <f aca="false">AL166&amp;AI166</f>
        <v>八街市立八街中央中学校</v>
      </c>
      <c r="AN166" s="0" t="n">
        <v>165</v>
      </c>
    </row>
    <row r="167" customFormat="false" ht="13.5" hidden="false" customHeight="false" outlineLevel="0" collapsed="false">
      <c r="AH167" s="52" t="n">
        <v>166</v>
      </c>
      <c r="AI167" s="62" t="s">
        <v>57</v>
      </c>
      <c r="AJ167" s="52" t="n">
        <v>166</v>
      </c>
      <c r="AK167" s="42" t="s">
        <v>207</v>
      </c>
      <c r="AL167" s="42" t="s">
        <v>6</v>
      </c>
      <c r="AM167" s="0" t="str">
        <f aca="false">AL167&amp;AI167</f>
        <v>八街市立八街南中学校</v>
      </c>
      <c r="AN167" s="0" t="n">
        <v>166</v>
      </c>
    </row>
    <row r="168" customFormat="false" ht="13.5" hidden="false" customHeight="false" outlineLevel="0" collapsed="false">
      <c r="AH168" s="52" t="n">
        <v>167</v>
      </c>
      <c r="AI168" s="62" t="s">
        <v>71</v>
      </c>
      <c r="AJ168" s="52" t="n">
        <v>167</v>
      </c>
      <c r="AK168" s="42" t="s">
        <v>207</v>
      </c>
      <c r="AL168" s="42" t="s">
        <v>6</v>
      </c>
      <c r="AM168" s="0" t="str">
        <f aca="false">AL168&amp;AI168</f>
        <v>八街市立八街北中学校</v>
      </c>
      <c r="AN168" s="0" t="n">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04:48Z</dcterms:created>
  <dc:creator>印旛支部１</dc:creator>
  <dc:description/>
  <dc:language>en-US</dc:language>
  <cp:lastModifiedBy>印旛教育会館05</cp:lastModifiedBy>
  <cp:lastPrinted>2020-02-27T10:55:00Z</cp:lastPrinted>
  <dcterms:modified xsi:type="dcterms:W3CDTF">2023-03-23T10:25:43Z</dcterms:modified>
  <cp:revision>0</cp:revision>
  <dc:subject/>
  <dc:title/>
</cp:coreProperties>
</file>